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Dags_visit_naest" vbProcedure="false">Sheet1!$A$14</definedName>
    <definedName function="false" hidden="false" name="LVT" vbProcedure="false">Sheet1!$C$9</definedName>
    <definedName function="false" hidden="false" name="NVT" vbProcedure="false">Sheet1!$C$10</definedName>
    <definedName function="false" hidden="false" name="verdbspa" vbProcedure="false">Sheet1!$C$13</definedName>
    <definedName function="false" hidden="false" name="Verdb_raun" vbProcedure="false">Sheet1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Bold"/>
      <family val="0"/>
    </font>
    <font>
      <b val="true"/>
      <sz val="10"/>
      <name val="Times New Roman Bold Italic"/>
      <family val="0"/>
    </font>
    <font>
      <b val="true"/>
      <sz val="10"/>
      <name val="Arial"/>
      <family val="0"/>
    </font>
    <font>
      <b val="true"/>
      <u val="single"/>
      <sz val="12"/>
      <color rgb="FFFF0000"/>
      <name val="Arial"/>
      <family val="0"/>
    </font>
    <font>
      <sz val="9"/>
      <name val="Arial"/>
      <family val="0"/>
    </font>
    <font>
      <sz val="7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10"/>
      <color rgb="FFC0C0C0"/>
      <name val="Times New Roman"/>
      <family val="1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sz val="8"/>
      <color rgb="FFC0C0C0"/>
      <name val="Arial"/>
      <family val="0"/>
    </font>
    <font>
      <sz val="8"/>
      <color rgb="FFC0C0C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arstyringarsvid/Fj&#225;rst&#253;ring/H&#250;sbr&#233;f/Reikna&#240;%20ver&#240;/2009/07a-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júlí 2009"/>
    </sheetNames>
    <sheetDataSet>
      <sheetData sheetId="0">
        <row r="2">
          <cell r="C2">
            <v>39995</v>
          </cell>
        </row>
        <row r="3">
          <cell r="C3">
            <v>6709</v>
          </cell>
          <cell r="D3">
            <v>6802</v>
          </cell>
        </row>
        <row r="4">
          <cell r="C4">
            <v>339.8</v>
          </cell>
          <cell r="D4">
            <v>344.5</v>
          </cell>
        </row>
        <row r="5">
          <cell r="D5">
            <v>39988</v>
          </cell>
        </row>
        <row r="7">
          <cell r="C7">
            <v>0.0138</v>
          </cell>
        </row>
        <row r="8">
          <cell r="D8">
            <v>4002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B84" activeCellId="0" sqref="B84"/>
    </sheetView>
  </sheetViews>
  <sheetFormatPr defaultColWidth="8.96484375" defaultRowHeight="15" zeroHeight="false" outlineLevelRow="0" outlineLevelCol="1"/>
  <cols>
    <col collapsed="false" customWidth="false" hidden="true" outlineLevel="1" max="1" min="1" style="0" width="8.96"/>
    <col collapsed="false" customWidth="true" hidden="false" outlineLevel="0" max="2" min="2" style="0" width="12.7"/>
    <col collapsed="false" customWidth="true" hidden="false" outlineLevel="0" max="3" min="3" style="0" width="7.7"/>
    <col collapsed="false" customWidth="true" hidden="false" outlineLevel="0" max="7" min="4" style="0" width="9.7"/>
    <col collapsed="false" customWidth="true" hidden="false" outlineLevel="0" max="8" min="8" style="0" width="11.99"/>
    <col collapsed="false" customWidth="true" hidden="false" outlineLevel="0" max="11" min="9" style="0" width="9.7"/>
    <col collapsed="false" customWidth="true" hidden="false" outlineLevel="0" max="12" min="12" style="0" width="11.13"/>
    <col collapsed="false" customWidth="true" hidden="false" outlineLevel="0" max="19" min="13" style="0" width="9.7"/>
  </cols>
  <sheetData>
    <row r="1" customFormat="false" ht="15.75" hidden="false" customHeight="false" outlineLevel="0" collapsed="false">
      <c r="E1" s="1" t="s">
        <v>0</v>
      </c>
      <c r="H1" s="2" t="n">
        <f aca="false">[1]Forsendur!$C$2</f>
        <v>39995</v>
      </c>
      <c r="I1" s="3" t="n">
        <f aca="false">[1]Forsendur!$C$2</f>
        <v>39995</v>
      </c>
    </row>
    <row r="2" customFormat="false" ht="15.75" hidden="false" customHeight="false" outlineLevel="0" collapsed="false">
      <c r="K2" s="4" t="s">
        <v>1</v>
      </c>
      <c r="L2" s="5" t="n">
        <f aca="false">[1]Forsendur!C2</f>
        <v>39995</v>
      </c>
    </row>
    <row r="3" customFormat="false" ht="16.5" hidden="false" customHeight="false" outlineLevel="0" collapsed="false">
      <c r="F3" s="6" t="str">
        <f aca="false">IF(AND([1]Forsendur!D4&gt;0,[1]Forsendur!D5=""),"&gt;&gt;&gt; Ath  Ath &lt;&lt;&lt;","")</f>
        <v/>
      </c>
      <c r="J3" s="0" t="str">
        <f aca="false">IF([1]Forsendur!D4&gt;0,"     Reiknað eftir vísitölu næsta mánaðar","     Reiknað eftir vísitöluspá.")</f>
        <v>     Reiknað eftir vísitölu næsta mánaðar</v>
      </c>
    </row>
    <row r="4" customFormat="false" ht="15.75" hidden="false" customHeight="false" outlineLevel="0" collapsed="false">
      <c r="D4" s="6" t="str">
        <f aca="false">IF(AND([1]Forsendur!D4&gt;0,[1]Forsendur!D5=""),"&gt;&gt;&gt; Það vantar dags vísitölu í  forsendur &lt;&lt;&lt;","")</f>
        <v/>
      </c>
      <c r="J4" s="7" t="str">
        <f aca="false">IF([1]Forsendur!D4&gt;0,"","      Áætluð birting vísitölu er")</f>
        <v/>
      </c>
      <c r="L4" s="8" t="str">
        <f aca="false">IF([1]Forsendur!D4&gt;0,"",[1]Forsendur!D8)</f>
        <v/>
      </c>
    </row>
    <row r="6" customFormat="false" ht="15" hidden="false" customHeight="false" outlineLevel="0" collapsed="false">
      <c r="B6" s="9" t="s">
        <v>2</v>
      </c>
      <c r="D6" s="10" t="n">
        <v>32827</v>
      </c>
      <c r="E6" s="10" t="n">
        <v>33100</v>
      </c>
      <c r="F6" s="10" t="n">
        <v>33192</v>
      </c>
      <c r="G6" s="10" t="n">
        <v>33253</v>
      </c>
      <c r="H6" s="10" t="n">
        <v>33373</v>
      </c>
      <c r="I6" s="10" t="n">
        <v>33526</v>
      </c>
      <c r="J6" s="10" t="n">
        <v>33618</v>
      </c>
      <c r="K6" s="10" t="n">
        <v>33709</v>
      </c>
      <c r="L6" s="10" t="n">
        <v>33831</v>
      </c>
      <c r="M6" s="10" t="n">
        <v>33953</v>
      </c>
      <c r="N6" s="10" t="n">
        <v>34074</v>
      </c>
    </row>
    <row r="7" customFormat="false" ht="15" hidden="false" customHeight="false" outlineLevel="0" collapsed="false">
      <c r="B7" s="0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2" t="s">
        <v>14</v>
      </c>
    </row>
    <row r="8" customFormat="false" ht="15" hidden="false" customHeight="fals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</row>
    <row r="9" customFormat="false" ht="15" hidden="false" customHeight="false" outlineLevel="0" collapsed="false">
      <c r="B9" s="13" t="s">
        <v>15</v>
      </c>
      <c r="C9" s="11" t="n">
        <f aca="false">[1]Forsendur!C3</f>
        <v>6709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5" hidden="false" customHeight="false" outlineLevel="0" collapsed="false">
      <c r="B10" s="13"/>
      <c r="C10" s="14" t="n">
        <f aca="false">[1]Forsendur!C4</f>
        <v>339.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5" hidden="false" customHeight="false" outlineLevel="0" collapsed="false">
      <c r="B11" s="13" t="s">
        <v>16</v>
      </c>
      <c r="C11" s="13"/>
      <c r="D11" s="11" t="n">
        <v>2693</v>
      </c>
      <c r="E11" s="11" t="n">
        <v>2925</v>
      </c>
      <c r="F11" s="11" t="n">
        <v>2938</v>
      </c>
      <c r="G11" s="11" t="n">
        <v>2969</v>
      </c>
      <c r="H11" s="11" t="n">
        <v>3070</v>
      </c>
      <c r="I11" s="11" t="n">
        <v>3194</v>
      </c>
      <c r="J11" s="11" t="n">
        <v>3196</v>
      </c>
      <c r="K11" s="11" t="n">
        <v>3200</v>
      </c>
      <c r="L11" s="11" t="n">
        <v>3234</v>
      </c>
      <c r="M11" s="11" t="n">
        <v>3239</v>
      </c>
      <c r="N11" s="12" t="n">
        <v>3278</v>
      </c>
    </row>
    <row r="12" customFormat="false" ht="15" hidden="false" customHeight="false" outlineLevel="0" collapsed="false">
      <c r="A12" s="15" t="s">
        <v>17</v>
      </c>
      <c r="B12" s="13" t="s">
        <v>18</v>
      </c>
      <c r="C12" s="13"/>
      <c r="D12" s="11" t="n">
        <v>5.75</v>
      </c>
      <c r="E12" s="11" t="n">
        <v>5.75</v>
      </c>
      <c r="F12" s="11" t="n">
        <v>6</v>
      </c>
      <c r="G12" s="11" t="n">
        <v>6</v>
      </c>
      <c r="H12" s="11" t="n">
        <v>6</v>
      </c>
      <c r="I12" s="11" t="n">
        <v>6</v>
      </c>
      <c r="J12" s="11" t="n">
        <v>6</v>
      </c>
      <c r="K12" s="11" t="n">
        <v>6</v>
      </c>
      <c r="L12" s="11" t="n">
        <v>6</v>
      </c>
      <c r="M12" s="11" t="n">
        <v>6</v>
      </c>
      <c r="N12" s="12" t="n">
        <v>6</v>
      </c>
    </row>
    <row r="13" customFormat="false" ht="15" hidden="false" customHeight="false" outlineLevel="0" collapsed="false">
      <c r="A13" s="15" t="s">
        <v>19</v>
      </c>
      <c r="B13" s="13" t="s">
        <v>20</v>
      </c>
      <c r="C13" s="16" t="n">
        <f aca="false">[1]Forsendur!C7</f>
        <v>0.0138</v>
      </c>
      <c r="D13" s="17"/>
      <c r="N13" s="18"/>
    </row>
    <row r="14" customFormat="false" ht="15" hidden="false" customHeight="false" outlineLevel="0" collapsed="false">
      <c r="A14" s="19" t="n">
        <f aca="false">IF(DAY([1]Forsendur!D5)&lt;1,32,DAY([1]Forsendur!D5))</f>
        <v>24</v>
      </c>
      <c r="B14" s="13" t="str">
        <f aca="false">IF(C14&lt;0,"Lækkun vísitölu","Hækkun vísitölu")</f>
        <v>Hækkun vísitölu</v>
      </c>
      <c r="C14" s="16" t="n">
        <f aca="false">IF(AND([1]Forsendur!D3&gt;0,[1]Forsendur!D4&gt;0),ROUND([1]Forsendur!D4/[1]Forsendur!C4-1,4),0)</f>
        <v>0.0138</v>
      </c>
      <c r="N14" s="20"/>
    </row>
    <row r="15" customFormat="false" ht="15" hidden="false" customHeight="false" outlineLevel="0" collapsed="false">
      <c r="A15" s="15"/>
      <c r="N15" s="7"/>
    </row>
    <row r="16" customFormat="false" ht="15" hidden="false" customHeight="false" outlineLevel="0" collapsed="false">
      <c r="A16" s="21" t="n">
        <f aca="false">IF(Dags_visit_naest&gt;C16,verdbspa,Verdb_raun)</f>
        <v>0.0138</v>
      </c>
      <c r="B16" s="22" t="s">
        <v>21</v>
      </c>
      <c r="C16" s="23" t="n">
        <v>1</v>
      </c>
      <c r="D16" s="24" t="n">
        <f aca="false">100000*LVT/D$11*((1+D$12/100)^((DAYS360(D$6,$L$2)+$C16-1)/360)*((1+$A16)^(($C16-15)/30)))/100000</f>
        <v>7.41674811655884</v>
      </c>
      <c r="E16" s="24" t="n">
        <f aca="false">100000*LVT/E$11*((1+E$12/100)^((DAYS360(E$6,$L$2)+$C16-1)/360)*((1+$A16)^(($C16-15)/30)))/100000</f>
        <v>6.54807629495628</v>
      </c>
      <c r="F16" s="24" t="n">
        <f aca="false">100000*LVT/F$11*((1+F$12/100)^((DAYS360(F$6,$L$2)+$C16-1)/360)*((1+$A16)^(($C16-15)/30)))/100000</f>
        <v>6.71769529791212</v>
      </c>
      <c r="G16" s="24" t="n">
        <f aca="false">100000*LVT/G$11*((1+G$12/100)^((DAYS360(G$6,$L$2)+$C16-1)/360)*((1+$A16)^(($C16-15)/30)))/100000</f>
        <v>6.58330916394498</v>
      </c>
      <c r="H16" s="24" t="n">
        <f aca="false">100000*LVT/H$11*((1+H$12/100)^((DAYS360(H$6,$L$2)+$C16-1)/360)*((1+$A16)^(($C16-15)/30)))/100000</f>
        <v>6.24425721768326</v>
      </c>
      <c r="I16" s="24" t="n">
        <f aca="false">100000*LVT/I$11*((1+I$12/100)^((DAYS360(I$6,$L$2)+$C16-1)/360)*((1+$A16)^(($C16-15)/30)))/100000</f>
        <v>5.85787550630471</v>
      </c>
      <c r="J16" s="24" t="n">
        <f aca="false">100000*LVT/J$11*((1+J$12/100)^((DAYS360(J$6,$L$2)+$C16-1)/360)*((1+$A16)^(($C16-15)/30)))/100000</f>
        <v>5.76954828788127</v>
      </c>
      <c r="K16" s="24" t="n">
        <f aca="false">100000*LVT/K$11*((1+K$12/100)^((DAYS360(K$6,$L$2)+$C16-1)/360)*((1+$A16)^(($C16-15)/30)))/100000</f>
        <v>5.67900352835506</v>
      </c>
      <c r="L16" s="24" t="n">
        <f aca="false">100000*LVT/L$11*((1+L$12/100)^((DAYS360(L$6,$L$2)+$C16-1)/360)*((1+$A16)^(($C16-15)/30)))/100000</f>
        <v>5.51120813549073</v>
      </c>
      <c r="M16" s="24" t="n">
        <f aca="false">100000*LVT/M$11*((1+M$12/100)^((DAYS360(M$6,$L$2)+$C16-1)/360)*((1+$A16)^(($C16-15)/30)))/100000</f>
        <v>5.39685303858454</v>
      </c>
      <c r="N16" s="24" t="n">
        <f aca="false">100000*LVT/N$11*((1+N$12/100)^((DAYS360(N$6,$L$2)+$C55-1)/360)*((1+$A55)^(($C55-15)/30)))/100000</f>
        <v>5.23006760068156</v>
      </c>
    </row>
    <row r="17" customFormat="false" ht="15" hidden="false" customHeight="false" outlineLevel="0" collapsed="false">
      <c r="A17" s="21" t="n">
        <f aca="false">IF(Dags_visit_naest&gt;C17,verdbspa,Verdb_raun)</f>
        <v>0.0138</v>
      </c>
      <c r="B17" s="25"/>
      <c r="C17" s="23" t="n">
        <f aca="false">C16+1</f>
        <v>2</v>
      </c>
      <c r="D17" s="24" t="n">
        <f aca="false">100000*LVT/D$11*((1+D$12/100)^((DAYS360(D$6,$L$2)+$C17-1)/360)*((1+$A17)^(($C17-15)/30)))/100000</f>
        <v>7.4212896976229</v>
      </c>
      <c r="E17" s="24" t="n">
        <f aca="false">100000*LVT/E$11*((1+E$12/100)^((DAYS360(E$6,$L$2)+$C17-1)/360)*((1+$A17)^(($C17-15)/30)))/100000</f>
        <v>6.55208595240182</v>
      </c>
      <c r="F17" s="24" t="n">
        <f aca="false">100000*LVT/F$11*((1+F$12/100)^((DAYS360(F$6,$L$2)+$C17-1)/360)*((1+$A17)^(($C17-15)/30)))/100000</f>
        <v>6.72185290923999</v>
      </c>
      <c r="G17" s="24" t="n">
        <f aca="false">100000*LVT/G$11*((1+G$12/100)^((DAYS360(G$6,$L$2)+$C17-1)/360)*((1+$A17)^(($C17-15)/30)))/100000</f>
        <v>6.58738360310024</v>
      </c>
      <c r="H17" s="24" t="n">
        <f aca="false">100000*LVT/H$11*((1+H$12/100)^((DAYS360(H$6,$L$2)+$C17-1)/360)*((1+$A17)^(($C17-15)/30)))/100000</f>
        <v>6.24812181608957</v>
      </c>
      <c r="I17" s="24" t="n">
        <f aca="false">100000*LVT/I$11*((1+I$12/100)^((DAYS360(I$6,$L$2)+$C17-1)/360)*((1+$A17)^(($C17-15)/30)))/100000</f>
        <v>5.86150097136113</v>
      </c>
      <c r="J17" s="24" t="n">
        <f aca="false">100000*LVT/J$11*((1+J$12/100)^((DAYS360(J$6,$L$2)+$C17-1)/360)*((1+$A17)^(($C17-15)/30)))/100000</f>
        <v>5.77311908683159</v>
      </c>
      <c r="K17" s="24" t="n">
        <f aca="false">100000*LVT/K$11*((1+K$12/100)^((DAYS360(K$6,$L$2)+$C17-1)/360)*((1+$A17)^(($C17-15)/30)))/100000</f>
        <v>5.6825182887533</v>
      </c>
      <c r="L17" s="24" t="n">
        <f aca="false">100000*LVT/L$11*((1+L$12/100)^((DAYS360(L$6,$L$2)+$C17-1)/360)*((1+$A17)^(($C17-15)/30)))/100000</f>
        <v>5.51461904657827</v>
      </c>
      <c r="M17" s="24" t="n">
        <f aca="false">100000*LVT/M$11*((1+M$12/100)^((DAYS360(M$6,$L$2)+$C17-1)/360)*((1+$A17)^(($C17-15)/30)))/100000</f>
        <v>5.40019317479689</v>
      </c>
      <c r="N17" s="24" t="n">
        <f aca="false">100000*LVT/N$11*((1+N$12/100)^((DAYS360(N$6,$L$2)+$C56-1)/360)*((1+$A56)^(($C56-15)/30)))/100000</f>
        <v>5.2333045126488</v>
      </c>
    </row>
    <row r="18" customFormat="false" ht="15" hidden="false" customHeight="false" outlineLevel="0" collapsed="false">
      <c r="A18" s="21" t="n">
        <f aca="false">IF(Dags_visit_naest&gt;C18,verdbspa,Verdb_raun)</f>
        <v>0.0138</v>
      </c>
      <c r="B18" s="25"/>
      <c r="C18" s="26" t="n">
        <f aca="false">C17+1</f>
        <v>3</v>
      </c>
      <c r="D18" s="27" t="n">
        <f aca="false">100000*LVT/D$11*((1+D$12/100)^((DAYS360(D$6,$L$2)+$C18-1)/360)*((1+$A18)^(($C18-15)/30)))/100000</f>
        <v>7.42583405968454</v>
      </c>
      <c r="E18" s="27" t="n">
        <f aca="false">100000*LVT/E$11*((1+E$12/100)^((DAYS360(E$6,$L$2)+$C18-1)/360)*((1+$A18)^(($C18-15)/30)))/100000</f>
        <v>6.55609806512614</v>
      </c>
      <c r="F18" s="27" t="n">
        <f aca="false">100000*LVT/F$11*((1+F$12/100)^((DAYS360(F$6,$L$2)+$C18-1)/360)*((1+$A18)^(($C18-15)/30)))/100000</f>
        <v>6.7260130937319</v>
      </c>
      <c r="G18" s="27" t="n">
        <f aca="false">100000*LVT/G$11*((1+G$12/100)^((DAYS360(G$6,$L$2)+$C18-1)/360)*((1+$A18)^(($C18-15)/30)))/100000</f>
        <v>6.59146056394391</v>
      </c>
      <c r="H18" s="27" t="n">
        <f aca="false">100000*LVT/H$11*((1+H$12/100)^((DAYS360(H$6,$L$2)+$C18-1)/360)*((1+$A18)^(($C18-15)/30)))/100000</f>
        <v>6.25198880631293</v>
      </c>
      <c r="I18" s="27" t="n">
        <f aca="false">100000*LVT/I$11*((1+I$12/100)^((DAYS360(I$6,$L$2)+$C18-1)/360)*((1+$A18)^(($C18-15)/30)))/100000</f>
        <v>5.86512868023391</v>
      </c>
      <c r="J18" s="27" t="n">
        <f aca="false">100000*LVT/J$11*((1+J$12/100)^((DAYS360(J$6,$L$2)+$C18-1)/360)*((1+$A18)^(($C18-15)/30)))/100000</f>
        <v>5.77669209576518</v>
      </c>
      <c r="K18" s="27" t="n">
        <f aca="false">100000*LVT/K$11*((1+K$12/100)^((DAYS360(K$6,$L$2)+$C18-1)/360)*((1+$A18)^(($C18-15)/30)))/100000</f>
        <v>5.68603522445228</v>
      </c>
      <c r="L18" s="27" t="n">
        <f aca="false">100000*LVT/L$11*((1+L$12/100)^((DAYS360(L$6,$L$2)+$C18-1)/360)*((1+$A18)^(($C18-15)/30)))/100000</f>
        <v>5.51803206869377</v>
      </c>
      <c r="M18" s="27" t="n">
        <f aca="false">100000*LVT/M$11*((1+M$12/100)^((DAYS360(M$6,$L$2)+$C18-1)/360)*((1+$A18)^(($C18-15)/30)))/100000</f>
        <v>5.40353537823431</v>
      </c>
      <c r="N18" s="27" t="n">
        <f aca="false">100000*LVT/N$11*((1+N$12/100)^((DAYS360(N$6,$L$2)+$C57-1)/360)*((1+$A57)^(($C57-15)/30)))/100000</f>
        <v>5.23654342795518</v>
      </c>
    </row>
    <row r="19" customFormat="false" ht="15" hidden="false" customHeight="false" outlineLevel="0" collapsed="false">
      <c r="A19" s="21" t="n">
        <f aca="false">IF(Dags_visit_naest&gt;C19,verdbspa,Verdb_raun)</f>
        <v>0.0138</v>
      </c>
      <c r="B19" s="25"/>
      <c r="C19" s="23" t="n">
        <f aca="false">C18+1</f>
        <v>4</v>
      </c>
      <c r="D19" s="24" t="n">
        <f aca="false">100000*LVT/D$11*((1+D$12/100)^((DAYS360(D$6,$L$2)+$C19-1)/360)*((1+$A19)^(($C19-15)/30)))/100000</f>
        <v>7.43038120444669</v>
      </c>
      <c r="E19" s="24" t="n">
        <f aca="false">100000*LVT/E$11*((1+E$12/100)^((DAYS360(E$6,$L$2)+$C19-1)/360)*((1+$A19)^(($C19-15)/30)))/100000</f>
        <v>6.56011263463272</v>
      </c>
      <c r="F19" s="24" t="n">
        <f aca="false">100000*LVT/F$11*((1+F$12/100)^((DAYS360(F$6,$L$2)+$C19-1)/360)*((1+$A19)^(($C19-15)/30)))/100000</f>
        <v>6.73017585298039</v>
      </c>
      <c r="G19" s="24" t="n">
        <f aca="false">100000*LVT/G$11*((1+G$12/100)^((DAYS360(G$6,$L$2)+$C19-1)/360)*((1+$A19)^(($C19-15)/30)))/100000</f>
        <v>6.59554004803667</v>
      </c>
      <c r="H19" s="24" t="n">
        <f aca="false">100000*LVT/H$11*((1+H$12/100)^((DAYS360(H$6,$L$2)+$C19-1)/360)*((1+$A19)^(($C19-15)/30)))/100000</f>
        <v>6.25585818983363</v>
      </c>
      <c r="I19" s="24" t="n">
        <f aca="false">100000*LVT/I$11*((1+I$12/100)^((DAYS360(I$6,$L$2)+$C19-1)/360)*((1+$A19)^(($C19-15)/30)))/100000</f>
        <v>5.86875863431175</v>
      </c>
      <c r="J19" s="24" t="n">
        <f aca="false">100000*LVT/J$11*((1+J$12/100)^((DAYS360(J$6,$L$2)+$C19-1)/360)*((1+$A19)^(($C19-15)/30)))/100000</f>
        <v>5.7802673160498</v>
      </c>
      <c r="K19" s="24" t="n">
        <f aca="false">100000*LVT/K$11*((1+K$12/100)^((DAYS360(K$6,$L$2)+$C19-1)/360)*((1+$A19)^(($C19-15)/30)))/100000</f>
        <v>5.68955433679833</v>
      </c>
      <c r="L19" s="24" t="n">
        <f aca="false">100000*LVT/L$11*((1+L$12/100)^((DAYS360(L$6,$L$2)+$C19-1)/360)*((1+$A19)^(($C19-15)/30)))/100000</f>
        <v>5.52144720314374</v>
      </c>
      <c r="M19" s="24" t="n">
        <f aca="false">100000*LVT/M$11*((1+M$12/100)^((DAYS360(M$6,$L$2)+$C19-1)/360)*((1+$A19)^(($C19-15)/30)))/100000</f>
        <v>5.40687965017622</v>
      </c>
      <c r="N19" s="24" t="n">
        <f aca="false">100000*LVT/N$11*((1+N$12/100)^((DAYS360(N$6,$L$2)+$C58-1)/360)*((1+$A58)^(($C58-15)/30)))/100000</f>
        <v>5.23978434784056</v>
      </c>
    </row>
    <row r="20" customFormat="false" ht="15" hidden="false" customHeight="false" outlineLevel="0" collapsed="false">
      <c r="A20" s="21" t="n">
        <f aca="false">IF(Dags_visit_naest&gt;C20,verdbspa,Verdb_raun)</f>
        <v>0.0138</v>
      </c>
      <c r="B20" s="25"/>
      <c r="C20" s="23" t="n">
        <f aca="false">C19+1</f>
        <v>5</v>
      </c>
      <c r="D20" s="24" t="n">
        <f aca="false">100000*LVT/D$11*((1+D$12/100)^((DAYS360(D$6,$L$2)+$C20-1)/360)*((1+$A20)^(($C20-15)/30)))/100000</f>
        <v>7.43493113361329</v>
      </c>
      <c r="E20" s="24" t="n">
        <f aca="false">100000*LVT/E$11*((1+E$12/100)^((DAYS360(E$6,$L$2)+$C20-1)/360)*((1+$A20)^(($C20-15)/30)))/100000</f>
        <v>6.56412966242595</v>
      </c>
      <c r="F20" s="24" t="n">
        <f aca="false">100000*LVT/F$11*((1+F$12/100)^((DAYS360(F$6,$L$2)+$C20-1)/360)*((1+$A20)^(($C20-15)/30)))/100000</f>
        <v>6.73434118857899</v>
      </c>
      <c r="G20" s="24" t="n">
        <f aca="false">100000*LVT/G$11*((1+G$12/100)^((DAYS360(G$6,$L$2)+$C20-1)/360)*((1+$A20)^(($C20-15)/30)))/100000</f>
        <v>6.59962205694018</v>
      </c>
      <c r="H20" s="24" t="n">
        <f aca="false">100000*LVT/H$11*((1+H$12/100)^((DAYS360(H$6,$L$2)+$C20-1)/360)*((1+$A20)^(($C20-15)/30)))/100000</f>
        <v>6.2597299681329</v>
      </c>
      <c r="I20" s="24" t="n">
        <f aca="false">100000*LVT/I$11*((1+I$12/100)^((DAYS360(I$6,$L$2)+$C20-1)/360)*((1+$A20)^(($C20-15)/30)))/100000</f>
        <v>5.87239083498423</v>
      </c>
      <c r="J20" s="24" t="n">
        <f aca="false">100000*LVT/J$11*((1+J$12/100)^((DAYS360(J$6,$L$2)+$C20-1)/360)*((1+$A20)^(($C20-15)/30)))/100000</f>
        <v>5.78384474905406</v>
      </c>
      <c r="K20" s="24" t="n">
        <f aca="false">100000*LVT/K$11*((1+K$12/100)^((DAYS360(K$6,$L$2)+$C20-1)/360)*((1+$A20)^(($C20-15)/30)))/100000</f>
        <v>5.69307562713857</v>
      </c>
      <c r="L20" s="24" t="n">
        <f aca="false">100000*LVT/L$11*((1+L$12/100)^((DAYS360(L$6,$L$2)+$C20-1)/360)*((1+$A20)^(($C20-15)/30)))/100000</f>
        <v>5.52486445123554</v>
      </c>
      <c r="M20" s="24" t="n">
        <f aca="false">100000*LVT/M$11*((1+M$12/100)^((DAYS360(M$6,$L$2)+$C20-1)/360)*((1+$A20)^(($C20-15)/30)))/100000</f>
        <v>5.41022599190282</v>
      </c>
      <c r="N20" s="24" t="n">
        <f aca="false">100000*LVT/N$11*((1+N$12/100)^((DAYS360(N$6,$L$2)+$C59-1)/360)*((1+$A59)^(($C59-15)/30)))/100000</f>
        <v>5.2430272735456</v>
      </c>
    </row>
    <row r="21" s="32" customFormat="true" ht="15" hidden="false" customHeight="false" outlineLevel="0" collapsed="false">
      <c r="A21" s="28" t="n">
        <f aca="false">IF(Dags_visit_naest&gt;C21,verdbspa,Verdb_raun)</f>
        <v>0.0138</v>
      </c>
      <c r="B21" s="29"/>
      <c r="C21" s="30" t="n">
        <f aca="false">C20+1</f>
        <v>6</v>
      </c>
      <c r="D21" s="31" t="n">
        <f aca="false">100000*LVT/D$11*((1+D$12/100)^((DAYS360(D$6,$L$2)+$C21-1)/360)*((1+$A21)^(($C21-15)/30)))/100000</f>
        <v>7.43948384888936</v>
      </c>
      <c r="E21" s="31" t="n">
        <f aca="false">100000*LVT/E$11*((1+E$12/100)^((DAYS360(E$6,$L$2)+$C21-1)/360)*((1+$A21)^(($C21-15)/30)))/100000</f>
        <v>6.56814915001113</v>
      </c>
      <c r="F21" s="31" t="n">
        <f aca="false">100000*LVT/F$11*((1+F$12/100)^((DAYS360(F$6,$L$2)+$C21-1)/360)*((1+$A21)^(($C21-15)/30)))/100000</f>
        <v>6.7385091021222</v>
      </c>
      <c r="G21" s="31" t="n">
        <f aca="false">100000*LVT/G$11*((1+G$12/100)^((DAYS360(G$6,$L$2)+$C21-1)/360)*((1+$A21)^(($C21-15)/30)))/100000</f>
        <v>6.60370659221705</v>
      </c>
      <c r="H21" s="31" t="n">
        <f aca="false">100000*LVT/H$11*((1+H$12/100)^((DAYS360(H$6,$L$2)+$C21-1)/360)*((1+$A21)^(($C21-15)/30)))/100000</f>
        <v>6.26360414269289</v>
      </c>
      <c r="I21" s="31" t="n">
        <f aca="false">100000*LVT/I$11*((1+I$12/100)^((DAYS360(I$6,$L$2)+$C21-1)/360)*((1+$A21)^(($C21-15)/30)))/100000</f>
        <v>5.87602528364176</v>
      </c>
      <c r="J21" s="31" t="n">
        <f aca="false">100000*LVT/J$11*((1+J$12/100)^((DAYS360(J$6,$L$2)+$C21-1)/360)*((1+$A21)^(($C21-15)/30)))/100000</f>
        <v>5.78742439614743</v>
      </c>
      <c r="K21" s="31" t="n">
        <f aca="false">100000*LVT/K$11*((1+K$12/100)^((DAYS360(K$6,$L$2)+$C21-1)/360)*((1+$A21)^(($C21-15)/30)))/100000</f>
        <v>5.69659909682097</v>
      </c>
      <c r="L21" s="31" t="n">
        <f aca="false">100000*LVT/L$11*((1+L$12/100)^((DAYS360(L$6,$L$2)+$C21-1)/360)*((1+$A21)^(($C21-15)/30)))/100000</f>
        <v>5.52828381427728</v>
      </c>
      <c r="M21" s="31" t="n">
        <f aca="false">100000*LVT/M$11*((1+M$12/100)^((DAYS360(M$6,$L$2)+$C21-1)/360)*((1+$A21)^(($C21-15)/30)))/100000</f>
        <v>5.41357440469512</v>
      </c>
      <c r="N21" s="31" t="n">
        <f aca="false">100000*LVT/N$11*((1+N$12/100)^((DAYS360(N$6,$L$2)+$C60-1)/360)*((1+$A60)^(($C60-15)/30)))/100000</f>
        <v>5.24627220631169</v>
      </c>
    </row>
    <row r="22" customFormat="false" ht="15" hidden="false" customHeight="false" outlineLevel="0" collapsed="false">
      <c r="A22" s="21" t="n">
        <f aca="false">IF(Dags_visit_naest&gt;C22,verdbspa,Verdb_raun)</f>
        <v>0.0138</v>
      </c>
      <c r="B22" s="25"/>
      <c r="C22" s="23" t="n">
        <f aca="false">C21+1</f>
        <v>7</v>
      </c>
      <c r="D22" s="24" t="n">
        <f aca="false">100000*LVT/D$11*((1+D$12/100)^((DAYS360(D$6,$L$2)+$C22-1)/360)*((1+$A22)^(($C22-15)/30)))/100000</f>
        <v>7.44403935198095</v>
      </c>
      <c r="E22" s="24" t="n">
        <f aca="false">100000*LVT/E$11*((1+E$12/100)^((DAYS360(E$6,$L$2)+$C22-1)/360)*((1+$A22)^(($C22-15)/30)))/100000</f>
        <v>6.5721710988945</v>
      </c>
      <c r="F22" s="24" t="n">
        <f aca="false">100000*LVT/F$11*((1+F$12/100)^((DAYS360(F$6,$L$2)+$C22-1)/360)*((1+$A22)^(($C22-15)/30)))/100000</f>
        <v>6.74267959520555</v>
      </c>
      <c r="G22" s="24" t="n">
        <f aca="false">100000*LVT/G$11*((1+G$12/100)^((DAYS360(G$6,$L$2)+$C22-1)/360)*((1+$A22)^(($C22-15)/30)))/100000</f>
        <v>6.60779365543087</v>
      </c>
      <c r="H22" s="24" t="n">
        <f aca="false">100000*LVT/H$11*((1+H$12/100)^((DAYS360(H$6,$L$2)+$C22-1)/360)*((1+$A22)^(($C22-15)/30)))/100000</f>
        <v>6.26748071499665</v>
      </c>
      <c r="I22" s="24" t="n">
        <f aca="false">100000*LVT/I$11*((1+I$12/100)^((DAYS360(I$6,$L$2)+$C22-1)/360)*((1+$A22)^(($C22-15)/30)))/100000</f>
        <v>5.87966198167564</v>
      </c>
      <c r="J22" s="24" t="n">
        <f aca="false">100000*LVT/J$11*((1+J$12/100)^((DAYS360(J$6,$L$2)+$C22-1)/360)*((1+$A22)^(($C22-15)/30)))/100000</f>
        <v>5.79100625870022</v>
      </c>
      <c r="K22" s="24" t="n">
        <f aca="false">100000*LVT/K$11*((1+K$12/100)^((DAYS360(K$6,$L$2)+$C22-1)/360)*((1+$A22)^(($C22-15)/30)))/100000</f>
        <v>5.70012474719434</v>
      </c>
      <c r="L22" s="24" t="n">
        <f aca="false">100000*LVT/L$11*((1+L$12/100)^((DAYS360(L$6,$L$2)+$C22-1)/360)*((1+$A22)^(($C22-15)/30)))/100000</f>
        <v>5.53170529357794</v>
      </c>
      <c r="M22" s="24" t="n">
        <f aca="false">100000*LVT/M$11*((1+M$12/100)^((DAYS360(M$6,$L$2)+$C22-1)/360)*((1+$A22)^(($C22-15)/30)))/100000</f>
        <v>5.4169248898349</v>
      </c>
      <c r="N22" s="24" t="n">
        <f aca="false">100000*LVT/N$11*((1+N$12/100)^((DAYS360(N$6,$L$2)+$C61-1)/360)*((1+$A61)^(($C61-15)/30)))/100000</f>
        <v>5.24951914738103</v>
      </c>
    </row>
    <row r="23" customFormat="false" ht="15" hidden="false" customHeight="false" outlineLevel="0" collapsed="false">
      <c r="A23" s="21" t="n">
        <f aca="false">IF(Dags_visit_naest&gt;C23,verdbspa,Verdb_raun)</f>
        <v>0.0138</v>
      </c>
      <c r="B23" s="25"/>
      <c r="C23" s="23" t="n">
        <f aca="false">C22+1</f>
        <v>8</v>
      </c>
      <c r="D23" s="24" t="n">
        <f aca="false">100000*LVT/D$11*((1+D$12/100)^((DAYS360(D$6,$L$2)+$C23-1)/360)*((1+$A23)^(($C23-15)/30)))/100000</f>
        <v>7.44859764459516</v>
      </c>
      <c r="E23" s="24" t="n">
        <f aca="false">100000*LVT/E$11*((1+E$12/100)^((DAYS360(E$6,$L$2)+$C23-1)/360)*((1+$A23)^(($C23-15)/30)))/100000</f>
        <v>6.57619551058322</v>
      </c>
      <c r="F23" s="24" t="n">
        <f aca="false">100000*LVT/F$11*((1+F$12/100)^((DAYS360(F$6,$L$2)+$C23-1)/360)*((1+$A23)^(($C23-15)/30)))/100000</f>
        <v>6.7468526694255</v>
      </c>
      <c r="G23" s="24" t="n">
        <f aca="false">100000*LVT/G$11*((1+G$12/100)^((DAYS360(G$6,$L$2)+$C23-1)/360)*((1+$A23)^(($C23-15)/30)))/100000</f>
        <v>6.61188324814618</v>
      </c>
      <c r="H23" s="24" t="n">
        <f aca="false">100000*LVT/H$11*((1+H$12/100)^((DAYS360(H$6,$L$2)+$C23-1)/360)*((1+$A23)^(($C23-15)/30)))/100000</f>
        <v>6.27135968652815</v>
      </c>
      <c r="I23" s="24" t="n">
        <f aca="false">100000*LVT/I$11*((1+I$12/100)^((DAYS360(I$6,$L$2)+$C23-1)/360)*((1+$A23)^(($C23-15)/30)))/100000</f>
        <v>5.88330093047802</v>
      </c>
      <c r="J23" s="24" t="n">
        <f aca="false">100000*LVT/J$11*((1+J$12/100)^((DAYS360(J$6,$L$2)+$C23-1)/360)*((1+$A23)^(($C23-15)/30)))/100000</f>
        <v>5.79459033808357</v>
      </c>
      <c r="K23" s="24" t="n">
        <f aca="false">100000*LVT/K$11*((1+K$12/100)^((DAYS360(K$6,$L$2)+$C23-1)/360)*((1+$A23)^(($C23-15)/30)))/100000</f>
        <v>5.70365257960832</v>
      </c>
      <c r="L23" s="24" t="n">
        <f aca="false">100000*LVT/L$11*((1+L$12/100)^((DAYS360(L$6,$L$2)+$C23-1)/360)*((1+$A23)^(($C23-15)/30)))/100000</f>
        <v>5.53512889044727</v>
      </c>
      <c r="M23" s="24" t="n">
        <f aca="false">100000*LVT/M$11*((1+M$12/100)^((DAYS360(M$6,$L$2)+$C23-1)/360)*((1+$A23)^(($C23-15)/30)))/100000</f>
        <v>5.42027744860475</v>
      </c>
      <c r="N23" s="24" t="n">
        <f aca="false">100000*LVT/N$11*((1+N$12/100)^((DAYS360(N$6,$L$2)+$C62-1)/360)*((1+$A62)^(($C62-15)/30)))/100000</f>
        <v>5.25276809799654</v>
      </c>
    </row>
    <row r="24" s="33" customFormat="true" ht="15" hidden="false" customHeight="false" outlineLevel="0" collapsed="false">
      <c r="A24" s="21" t="n">
        <f aca="false">IF(Dags_visit_naest&gt;C24,verdbspa,Verdb_raun)</f>
        <v>0.0138</v>
      </c>
      <c r="B24" s="25"/>
      <c r="C24" s="30" t="n">
        <f aca="false">C23+1</f>
        <v>9</v>
      </c>
      <c r="D24" s="27" t="n">
        <f aca="false">100000*LVT/D$11*((1+D$12/100)^((DAYS360(D$6,$L$2)+$C24-1)/360)*((1+$A24)^(($C24-15)/30)))/100000</f>
        <v>7.45315872844011</v>
      </c>
      <c r="E24" s="27" t="n">
        <f aca="false">100000*LVT/E$11*((1+E$12/100)^((DAYS360(E$6,$L$2)+$C24-1)/360)*((1+$A24)^(($C24-15)/30)))/100000</f>
        <v>6.58022238658535</v>
      </c>
      <c r="F24" s="27" t="n">
        <f aca="false">100000*LVT/F$11*((1+F$12/100)^((DAYS360(F$6,$L$2)+$C24-1)/360)*((1+$A24)^(($C24-15)/30)))/100000</f>
        <v>6.75102832637954</v>
      </c>
      <c r="G24" s="27" t="n">
        <f aca="false">100000*LVT/G$11*((1+G$12/100)^((DAYS360(G$6,$L$2)+$C24-1)/360)*((1+$A24)^(($C24-15)/30)))/100000</f>
        <v>6.61597537192851</v>
      </c>
      <c r="H24" s="27" t="n">
        <f aca="false">100000*LVT/H$11*((1+H$12/100)^((DAYS360(H$6,$L$2)+$C24-1)/360)*((1+$A24)^(($C24-15)/30)))/100000</f>
        <v>6.27524105877228</v>
      </c>
      <c r="I24" s="27" t="n">
        <f aca="false">100000*LVT/I$11*((1+I$12/100)^((DAYS360(I$6,$L$2)+$C24-1)/360)*((1+$A24)^(($C24-15)/30)))/100000</f>
        <v>5.8869421314419</v>
      </c>
      <c r="J24" s="27" t="n">
        <f aca="false">100000*LVT/J$11*((1+J$12/100)^((DAYS360(J$6,$L$2)+$C24-1)/360)*((1+$A24)^(($C24-15)/30)))/100000</f>
        <v>5.79817663566952</v>
      </c>
      <c r="K24" s="27" t="n">
        <f aca="false">100000*LVT/K$11*((1+K$12/100)^((DAYS360(K$6,$L$2)+$C24-1)/360)*((1+$A24)^(($C24-15)/30)))/100000</f>
        <v>5.70718259541338</v>
      </c>
      <c r="L24" s="27" t="n">
        <f aca="false">100000*LVT/L$11*((1+L$12/100)^((DAYS360(L$6,$L$2)+$C24-1)/360)*((1+$A24)^(($C24-15)/30)))/100000</f>
        <v>5.53855460619584</v>
      </c>
      <c r="M24" s="27" t="n">
        <f aca="false">100000*LVT/M$11*((1+M$12/100)^((DAYS360(M$6,$L$2)+$C24-1)/360)*((1+$A24)^(($C24-15)/30)))/100000</f>
        <v>5.42363208228805</v>
      </c>
      <c r="N24" s="27" t="n">
        <f aca="false">100000*LVT/N$11*((1+N$12/100)^((DAYS360(N$6,$L$2)+$C63-1)/360)*((1+$A63)^(($C63-15)/30)))/100000</f>
        <v>5.25601905940197</v>
      </c>
    </row>
    <row r="25" s="32" customFormat="true" ht="15" hidden="false" customHeight="false" outlineLevel="0" collapsed="false">
      <c r="A25" s="21" t="n">
        <f aca="false">IF(Dags_visit_naest&gt;C25,verdbspa,Verdb_raun)</f>
        <v>0.0138</v>
      </c>
      <c r="B25" s="25"/>
      <c r="C25" s="34" t="n">
        <f aca="false">C24+1</f>
        <v>10</v>
      </c>
      <c r="D25" s="24" t="n">
        <f aca="false">100000*LVT/D$11*((1+D$12/100)^((DAYS360(D$6,$L$2)+$C25-1)/360)*((1+$A25)^(($C25-15)/30)))/100000</f>
        <v>7.457722605225</v>
      </c>
      <c r="E25" s="24" t="n">
        <f aca="false">100000*LVT/E$11*((1+E$12/100)^((DAYS360(E$6,$L$2)+$C25-1)/360)*((1+$A25)^(($C25-15)/30)))/100000</f>
        <v>6.58425172840991</v>
      </c>
      <c r="F25" s="24" t="n">
        <f aca="false">100000*LVT/F$11*((1+F$12/100)^((DAYS360(F$6,$L$2)+$C25-1)/360)*((1+$A25)^(($C25-15)/30)))/100000</f>
        <v>6.75520656766614</v>
      </c>
      <c r="G25" s="24" t="n">
        <f aca="false">100000*LVT/G$11*((1+G$12/100)^((DAYS360(G$6,$L$2)+$C25-1)/360)*((1+$A25)^(($C25-15)/30)))/100000</f>
        <v>6.62007002834435</v>
      </c>
      <c r="H25" s="24" t="n">
        <f aca="false">100000*LVT/H$11*((1+H$12/100)^((DAYS360(H$6,$L$2)+$C25-1)/360)*((1+$A25)^(($C25-15)/30)))/100000</f>
        <v>6.27912483321486</v>
      </c>
      <c r="I25" s="24" t="n">
        <f aca="false">100000*LVT/I$11*((1+I$12/100)^((DAYS360(I$6,$L$2)+$C25-1)/360)*((1+$A25)^(($C25-15)/30)))/100000</f>
        <v>5.89058558596116</v>
      </c>
      <c r="J25" s="24" t="n">
        <f aca="false">100000*LVT/J$11*((1+J$12/100)^((DAYS360(J$6,$L$2)+$C25-1)/360)*((1+$A25)^(($C25-15)/30)))/100000</f>
        <v>5.80176515283089</v>
      </c>
      <c r="K25" s="24" t="n">
        <f aca="false">100000*LVT/K$11*((1+K$12/100)^((DAYS360(K$6,$L$2)+$C25-1)/360)*((1+$A25)^(($C25-15)/30)))/100000</f>
        <v>5.71071479596084</v>
      </c>
      <c r="L25" s="24" t="n">
        <f aca="false">100000*LVT/L$11*((1+L$12/100)^((DAYS360(L$6,$L$2)+$C25-1)/360)*((1+$A25)^(($C25-15)/30)))/100000</f>
        <v>5.54198244213503</v>
      </c>
      <c r="M25" s="24" t="n">
        <f aca="false">100000*LVT/M$11*((1+M$12/100)^((DAYS360(M$6,$L$2)+$C25-1)/360)*((1+$A25)^(($C25-15)/30)))/100000</f>
        <v>5.42698879216897</v>
      </c>
      <c r="N25" s="24" t="n">
        <f aca="false">100000*LVT/N$11*((1+N$12/100)^((DAYS360(N$6,$L$2)+$C64-1)/360)*((1+$A64)^(($C64-15)/30)))/100000</f>
        <v>5.25927203284178</v>
      </c>
    </row>
    <row r="26" s="36" customFormat="true" ht="15" hidden="false" customHeight="false" outlineLevel="0" collapsed="false">
      <c r="A26" s="21" t="n">
        <f aca="false">IF(Dags_visit_naest&gt;C26,verdbspa,Verdb_raun)</f>
        <v>0.0138</v>
      </c>
      <c r="B26" s="35"/>
      <c r="C26" s="34" t="n">
        <f aca="false">C25+1</f>
        <v>11</v>
      </c>
      <c r="D26" s="24" t="n">
        <f aca="false">100000*LVT/D$11*((1+D$12/100)^((DAYS360(D$6,$L$2)+$C26-1)/360)*((1+$A26)^(($C26-15)/30)))/100000</f>
        <v>7.46228927666006</v>
      </c>
      <c r="E26" s="24" t="n">
        <f aca="false">100000*LVT/E$11*((1+E$12/100)^((DAYS360(E$6,$L$2)+$C26-1)/360)*((1+$A26)^(($C26-15)/30)))/100000</f>
        <v>6.58828353756681</v>
      </c>
      <c r="F26" s="24" t="n">
        <f aca="false">100000*LVT/F$11*((1+F$12/100)^((DAYS360(F$6,$L$2)+$C26-1)/360)*((1+$A26)^(($C26-15)/30)))/100000</f>
        <v>6.75938739488475</v>
      </c>
      <c r="G26" s="24" t="n">
        <f aca="false">100000*LVT/G$11*((1+G$12/100)^((DAYS360(G$6,$L$2)+$C26-1)/360)*((1+$A26)^(($C26-15)/30)))/100000</f>
        <v>6.62416721896116</v>
      </c>
      <c r="H26" s="24" t="n">
        <f aca="false">100000*LVT/H$11*((1+H$12/100)^((DAYS360(H$6,$L$2)+$C26-1)/360)*((1+$A26)^(($C26-15)/30)))/100000</f>
        <v>6.28301101134262</v>
      </c>
      <c r="I26" s="24" t="n">
        <f aca="false">100000*LVT/I$11*((1+I$12/100)^((DAYS360(I$6,$L$2)+$C26-1)/360)*((1+$A26)^(($C26-15)/30)))/100000</f>
        <v>5.89423129543054</v>
      </c>
      <c r="J26" s="24" t="n">
        <f aca="false">100000*LVT/J$11*((1+J$12/100)^((DAYS360(J$6,$L$2)+$C26-1)/360)*((1+$A26)^(($C26-15)/30)))/100000</f>
        <v>5.80535589094141</v>
      </c>
      <c r="K26" s="24" t="n">
        <f aca="false">100000*LVT/K$11*((1+K$12/100)^((DAYS360(K$6,$L$2)+$C26-1)/360)*((1+$A26)^(($C26-15)/30)))/100000</f>
        <v>5.71424918260283</v>
      </c>
      <c r="L26" s="24" t="n">
        <f aca="false">100000*LVT/L$11*((1+L$12/100)^((DAYS360(L$6,$L$2)+$C26-1)/360)*((1+$A26)^(($C26-15)/30)))/100000</f>
        <v>5.54541239957705</v>
      </c>
      <c r="M26" s="24" t="n">
        <f aca="false">100000*LVT/M$11*((1+M$12/100)^((DAYS360(M$6,$L$2)+$C26-1)/360)*((1+$A26)^(($C26-15)/30)))/100000</f>
        <v>5.43034757953248</v>
      </c>
      <c r="N26" s="24" t="n">
        <f aca="false">100000*LVT/N$11*((1+N$12/100)^((DAYS360(N$6,$L$2)+$C65-1)/360)*((1+$A65)^(($C65-15)/30)))/100000</f>
        <v>5.26252701956124</v>
      </c>
    </row>
    <row r="27" s="36" customFormat="true" ht="12.75" hidden="false" customHeight="false" outlineLevel="0" collapsed="false">
      <c r="A27" s="37" t="n">
        <f aca="false">IF(Dags_visit_naest&gt;C27,verdbspa,Verdb_raun)</f>
        <v>0.0138</v>
      </c>
      <c r="B27" s="35"/>
      <c r="C27" s="30" t="n">
        <f aca="false">C26+1</f>
        <v>12</v>
      </c>
      <c r="D27" s="27" t="n">
        <f aca="false">100000*LVT/D$11*((1+D$12/100)^((DAYS360(D$6,$L$2)+$C27-1)/360)*((1+$A27)^(($C27-15)/30)))/100000</f>
        <v>7.46685874445657</v>
      </c>
      <c r="E27" s="27" t="n">
        <f aca="false">100000*LVT/E$11*((1+E$12/100)^((DAYS360(E$6,$L$2)+$C27-1)/360)*((1+$A27)^(($C27-15)/30)))/100000</f>
        <v>6.59231781556691</v>
      </c>
      <c r="F27" s="27" t="n">
        <f aca="false">100000*LVT/F$11*((1+F$12/100)^((DAYS360(F$6,$L$2)+$C27-1)/360)*((1+$A27)^(($C27-15)/30)))/100000</f>
        <v>6.76357080963582</v>
      </c>
      <c r="G27" s="27" t="n">
        <f aca="false">100000*LVT/G$11*((1+G$12/100)^((DAYS360(G$6,$L$2)+$C27-1)/360)*((1+$A27)^(($C27-15)/30)))/100000</f>
        <v>6.62826694534735</v>
      </c>
      <c r="H27" s="27" t="n">
        <f aca="false">100000*LVT/H$11*((1+H$12/100)^((DAYS360(H$6,$L$2)+$C27-1)/360)*((1+$A27)^(($C27-15)/30)))/100000</f>
        <v>6.2868995946432</v>
      </c>
      <c r="I27" s="27" t="n">
        <f aca="false">100000*LVT/I$11*((1+I$12/100)^((DAYS360(I$6,$L$2)+$C27-1)/360)*((1+$A27)^(($C27-15)/30)))/100000</f>
        <v>5.89787926124563</v>
      </c>
      <c r="J27" s="27" t="n">
        <f aca="false">100000*LVT/J$11*((1+J$12/100)^((DAYS360(J$6,$L$2)+$C27-1)/360)*((1+$A27)^(($C27-15)/30)))/100000</f>
        <v>5.80894885137562</v>
      </c>
      <c r="K27" s="27" t="n">
        <f aca="false">100000*LVT/K$11*((1+K$12/100)^((DAYS360(K$6,$L$2)+$C27-1)/360)*((1+$A27)^(($C27-15)/30)))/100000</f>
        <v>5.71778575669235</v>
      </c>
      <c r="L27" s="27" t="n">
        <f aca="false">100000*LVT/L$11*((1+L$12/100)^((DAYS360(L$6,$L$2)+$C27-1)/360)*((1+$A27)^(($C27-15)/30)))/100000</f>
        <v>5.5488444798349</v>
      </c>
      <c r="M27" s="27" t="n">
        <f aca="false">100000*LVT/M$11*((1+M$12/100)^((DAYS360(M$6,$L$2)+$C27-1)/360)*((1+$A27)^(($C27-15)/30)))/100000</f>
        <v>5.43370844566435</v>
      </c>
      <c r="N27" s="27" t="n">
        <f aca="false">100000*LVT/N$11*((1+N$12/100)^((DAYS360(N$6,$L$2)+$C66-1)/360)*((1+$A66)^(($C66-15)/30)))/100000</f>
        <v>5.26578402080638</v>
      </c>
    </row>
    <row r="28" s="36" customFormat="true" ht="12.75" hidden="false" customHeight="false" outlineLevel="0" collapsed="false">
      <c r="A28" s="37" t="n">
        <f aca="false">IF(Dags_visit_naest&gt;C28,verdbspa,Verdb_raun)</f>
        <v>0.0138</v>
      </c>
      <c r="B28" s="35"/>
      <c r="C28" s="34" t="n">
        <f aca="false">C27+1</f>
        <v>13</v>
      </c>
      <c r="D28" s="24" t="n">
        <f aca="false">100000*LVT/D$11*((1+D$12/100)^((DAYS360(D$6,$L$2)+$C28-1)/360)*((1+$A28)^(($C28-15)/30)))/100000</f>
        <v>7.47143101032686</v>
      </c>
      <c r="E28" s="24" t="n">
        <f aca="false">100000*LVT/E$11*((1+E$12/100)^((DAYS360(E$6,$L$2)+$C28-1)/360)*((1+$A28)^(($C28-15)/30)))/100000</f>
        <v>6.59635456392197</v>
      </c>
      <c r="F28" s="24" t="n">
        <f aca="false">100000*LVT/F$11*((1+F$12/100)^((DAYS360(F$6,$L$2)+$C28-1)/360)*((1+$A28)^(($C28-15)/30)))/100000</f>
        <v>6.76775681352077</v>
      </c>
      <c r="G28" s="24" t="n">
        <f aca="false">100000*LVT/G$11*((1+G$12/100)^((DAYS360(G$6,$L$2)+$C28-1)/360)*((1+$A28)^(($C28-15)/30)))/100000</f>
        <v>6.63236920907233</v>
      </c>
      <c r="H28" s="24" t="n">
        <f aca="false">100000*LVT/H$11*((1+H$12/100)^((DAYS360(H$6,$L$2)+$C28-1)/360)*((1+$A28)^(($C28-15)/30)))/100000</f>
        <v>6.29079058460519</v>
      </c>
      <c r="I28" s="24" t="n">
        <f aca="false">100000*LVT/I$11*((1+I$12/100)^((DAYS360(I$6,$L$2)+$C28-1)/360)*((1+$A28)^(($C28-15)/30)))/100000</f>
        <v>5.90152948480289</v>
      </c>
      <c r="J28" s="24" t="n">
        <f aca="false">100000*LVT/J$11*((1+J$12/100)^((DAYS360(J$6,$L$2)+$C28-1)/360)*((1+$A28)^(($C28-15)/30)))/100000</f>
        <v>5.81254403550894</v>
      </c>
      <c r="K28" s="24" t="n">
        <f aca="false">100000*LVT/K$11*((1+K$12/100)^((DAYS360(K$6,$L$2)+$C28-1)/360)*((1+$A28)^(($C28-15)/30)))/100000</f>
        <v>5.72132451958321</v>
      </c>
      <c r="L28" s="24" t="n">
        <f aca="false">100000*LVT/L$11*((1+L$12/100)^((DAYS360(L$6,$L$2)+$C28-1)/360)*((1+$A28)^(($C28-15)/30)))/100000</f>
        <v>5.55227868422239</v>
      </c>
      <c r="M28" s="24" t="n">
        <f aca="false">100000*LVT/M$11*((1+M$12/100)^((DAYS360(M$6,$L$2)+$C28-1)/360)*((1+$A28)^(($C28-15)/30)))/100000</f>
        <v>5.43707139185112</v>
      </c>
      <c r="N28" s="24" t="n">
        <f aca="false">100000*LVT/N$11*((1+N$12/100)^((DAYS360(N$6,$L$2)+$C67-1)/360)*((1+$A67)^(($C67-15)/30)))/100000</f>
        <v>5.26904303782399</v>
      </c>
    </row>
    <row r="29" s="36" customFormat="true" ht="12.75" hidden="false" customHeight="false" outlineLevel="0" collapsed="false">
      <c r="A29" s="38" t="n">
        <f aca="false">IF(Dags_visit_naest&gt;C29,verdbspa,Verdb_raun)</f>
        <v>0.0138</v>
      </c>
      <c r="B29" s="35"/>
      <c r="C29" s="34" t="n">
        <f aca="false">C28+1</f>
        <v>14</v>
      </c>
      <c r="D29" s="24" t="n">
        <f aca="false">100000*LVT/D$11*((1+D$12/100)^((DAYS360(D$6,$L$2)+$C29-1)/360)*((1+$A29)^(($C29-15)/30)))/100000</f>
        <v>7.4760060759843</v>
      </c>
      <c r="E29" s="24" t="n">
        <f aca="false">100000*LVT/E$11*((1+E$12/100)^((DAYS360(E$6,$L$2)+$C29-1)/360)*((1+$A29)^(($C29-15)/30)))/100000</f>
        <v>6.60039378414471</v>
      </c>
      <c r="F29" s="24" t="n">
        <f aca="false">100000*LVT/F$11*((1+F$12/100)^((DAYS360(F$6,$L$2)+$C29-1)/360)*((1+$A29)^(($C29-15)/30)))/100000</f>
        <v>6.77194540814204</v>
      </c>
      <c r="G29" s="24" t="n">
        <f aca="false">100000*LVT/G$11*((1+G$12/100)^((DAYS360(G$6,$L$2)+$C29-1)/360)*((1+$A29)^(($C29-15)/30)))/100000</f>
        <v>6.63647401170648</v>
      </c>
      <c r="H29" s="24" t="n">
        <f aca="false">100000*LVT/H$11*((1+H$12/100)^((DAYS360(H$6,$L$2)+$C29-1)/360)*((1+$A29)^(($C29-15)/30)))/100000</f>
        <v>6.29468398271808</v>
      </c>
      <c r="I29" s="24" t="n">
        <f aca="false">100000*LVT/I$11*((1+I$12/100)^((DAYS360(I$6,$L$2)+$C29-1)/360)*((1+$A29)^(($C29-15)/30)))/100000</f>
        <v>5.90518196749966</v>
      </c>
      <c r="J29" s="24" t="n">
        <f aca="false">100000*LVT/J$11*((1+J$12/100)^((DAYS360(J$6,$L$2)+$C29-1)/360)*((1+$A29)^(($C29-15)/30)))/100000</f>
        <v>5.81614144471761</v>
      </c>
      <c r="K29" s="24" t="n">
        <f aca="false">100000*LVT/K$11*((1+K$12/100)^((DAYS360(K$6,$L$2)+$C29-1)/360)*((1+$A29)^(($C29-15)/30)))/100000</f>
        <v>5.72486547263007</v>
      </c>
      <c r="L29" s="24" t="n">
        <f aca="false">100000*LVT/L$11*((1+L$12/100)^((DAYS360(L$6,$L$2)+$C29-1)/360)*((1+$A29)^(($C29-15)/30)))/100000</f>
        <v>5.55571501405417</v>
      </c>
      <c r="M29" s="24" t="n">
        <f aca="false">100000*LVT/M$11*((1+M$12/100)^((DAYS360(M$6,$L$2)+$C29-1)/360)*((1+$A29)^(($C29-15)/30)))/100000</f>
        <v>5.44043641938017</v>
      </c>
      <c r="N29" s="24" t="n">
        <f aca="false">100000*LVT/N$11*((1+N$12/100)^((DAYS360(N$6,$L$2)+$C68-1)/360)*((1+$A68)^(($C68-15)/30)))/100000</f>
        <v>5.27230407186165</v>
      </c>
    </row>
    <row r="30" s="36" customFormat="true" ht="12.75" hidden="false" customHeight="false" outlineLevel="0" collapsed="false">
      <c r="A30" s="38" t="n">
        <f aca="false">IF(Dags_visit_naest&gt;C30,verdbspa,Verdb_raun)</f>
        <v>0.0138</v>
      </c>
      <c r="B30" s="35"/>
      <c r="C30" s="30" t="n">
        <f aca="false">C29+1</f>
        <v>15</v>
      </c>
      <c r="D30" s="27" t="n">
        <f aca="false">100000*LVT/D$11*((1+D$12/100)^((DAYS360(D$6,$L$2)+$C30-1)/360)*((1+$A30)^(($C30-15)/30)))/100000</f>
        <v>7.48058394314332</v>
      </c>
      <c r="E30" s="27" t="n">
        <f aca="false">100000*LVT/E$11*((1+E$12/100)^((DAYS360(E$6,$L$2)+$C30-1)/360)*((1+$A30)^(($C30-15)/30)))/100000</f>
        <v>6.60443547774875</v>
      </c>
      <c r="F30" s="27" t="n">
        <f aca="false">100000*LVT/F$11*((1+F$12/100)^((DAYS360(F$6,$L$2)+$C30-1)/360)*((1+$A30)^(($C30-15)/30)))/100000</f>
        <v>6.77613659510305</v>
      </c>
      <c r="G30" s="27" t="n">
        <f aca="false">100000*LVT/G$11*((1+G$12/100)^((DAYS360(G$6,$L$2)+$C30-1)/360)*((1+$A30)^(($C30-15)/30)))/100000</f>
        <v>6.64058135482113</v>
      </c>
      <c r="H30" s="27" t="n">
        <f aca="false">100000*LVT/H$11*((1+H$12/100)^((DAYS360(H$6,$L$2)+$C30-1)/360)*((1+$A30)^(($C30-15)/30)))/100000</f>
        <v>6.29857979047227</v>
      </c>
      <c r="I30" s="27" t="n">
        <f aca="false">100000*LVT/I$11*((1+I$12/100)^((DAYS360(I$6,$L$2)+$C30-1)/360)*((1+$A30)^(($C30-15)/30)))/100000</f>
        <v>5.90883671073412</v>
      </c>
      <c r="J30" s="27" t="n">
        <f aca="false">100000*LVT/J$11*((1+J$12/100)^((DAYS360(J$6,$L$2)+$C30-1)/360)*((1+$A30)^(($C30-15)/30)))/100000</f>
        <v>5.81974108037876</v>
      </c>
      <c r="K30" s="27" t="n">
        <f aca="false">100000*LVT/K$11*((1+K$12/100)^((DAYS360(K$6,$L$2)+$C30-1)/360)*((1+$A30)^(($C30-15)/30)))/100000</f>
        <v>5.72840861718844</v>
      </c>
      <c r="L30" s="27" t="n">
        <f aca="false">100000*LVT/L$11*((1+L$12/100)^((DAYS360(L$6,$L$2)+$C30-1)/360)*((1+$A30)^(($C30-15)/30)))/100000</f>
        <v>5.55915347064568</v>
      </c>
      <c r="M30" s="27" t="n">
        <f aca="false">100000*LVT/M$11*((1+M$12/100)^((DAYS360(M$6,$L$2)+$C30-1)/360)*((1+$A30)^(($C30-15)/30)))/100000</f>
        <v>5.44380352953963</v>
      </c>
      <c r="N30" s="27" t="n">
        <f aca="false">100000*LVT/N$11*((1+N$12/100)^((DAYS360(N$6,$L$2)+$C69-1)/360)*((1+$A69)^(($C69-15)/30)))/100000</f>
        <v>5.27556712416769</v>
      </c>
    </row>
    <row r="31" s="36" customFormat="true" ht="12.75" hidden="false" customHeight="false" outlineLevel="0" collapsed="false">
      <c r="A31" s="38" t="n">
        <f aca="false">IF(Dags_visit_naest&gt;C31,verdbspa,Verdb_raun)</f>
        <v>0.0138</v>
      </c>
      <c r="B31" s="39"/>
      <c r="C31" s="34" t="n">
        <f aca="false">C30+1</f>
        <v>16</v>
      </c>
      <c r="D31" s="24" t="n">
        <f aca="false">100000*LVT/D$11*((1+D$12/100)^((DAYS360(D$6,$L$2)+$C31-1)/360)*((1+$A31)^(($C31-15)/30)))/100000</f>
        <v>7.48516461351939</v>
      </c>
      <c r="E31" s="24" t="n">
        <f aca="false">100000*LVT/E$11*((1+E$12/100)^((DAYS360(E$6,$L$2)+$C31-1)/360)*((1+$A31)^(($C31-15)/30)))/100000</f>
        <v>6.60847964624863</v>
      </c>
      <c r="F31" s="24" t="n">
        <f aca="false">100000*LVT/F$11*((1+F$12/100)^((DAYS360(F$6,$L$2)+$C31-1)/360)*((1+$A31)^(($C31-15)/30)))/100000</f>
        <v>6.78033037600819</v>
      </c>
      <c r="G31" s="24" t="n">
        <f aca="false">100000*LVT/G$11*((1+G$12/100)^((DAYS360(G$6,$L$2)+$C31-1)/360)*((1+$A31)^(($C31-15)/30)))/100000</f>
        <v>6.6446912399886</v>
      </c>
      <c r="H31" s="24" t="n">
        <f aca="false">100000*LVT/H$11*((1+H$12/100)^((DAYS360(H$6,$L$2)+$C31-1)/360)*((1+$A31)^(($C31-15)/30)))/100000</f>
        <v>6.30247800935911</v>
      </c>
      <c r="I31" s="24" t="n">
        <f aca="false">100000*LVT/I$11*((1+I$12/100)^((DAYS360(I$6,$L$2)+$C31-1)/360)*((1+$A31)^(($C31-15)/30)))/100000</f>
        <v>5.91249371590533</v>
      </c>
      <c r="J31" s="24" t="n">
        <f aca="false">100000*LVT/J$11*((1+J$12/100)^((DAYS360(J$6,$L$2)+$C31-1)/360)*((1+$A31)^(($C31-15)/30)))/100000</f>
        <v>5.82334294387033</v>
      </c>
      <c r="K31" s="24" t="n">
        <f aca="false">100000*LVT/K$11*((1+K$12/100)^((DAYS360(K$6,$L$2)+$C31-1)/360)*((1+$A31)^(($C31-15)/30)))/100000</f>
        <v>5.73195395461464</v>
      </c>
      <c r="L31" s="24" t="n">
        <f aca="false">100000*LVT/L$11*((1+L$12/100)^((DAYS360(L$6,$L$2)+$C31-1)/360)*((1+$A31)^(($C31-15)/30)))/100000</f>
        <v>5.56259405531318</v>
      </c>
      <c r="M31" s="24" t="n">
        <f aca="false">100000*LVT/M$11*((1+M$12/100)^((DAYS360(M$6,$L$2)+$C31-1)/360)*((1+$A31)^(($C31-15)/30)))/100000</f>
        <v>5.44717272361846</v>
      </c>
      <c r="N31" s="24" t="n">
        <f aca="false">100000*LVT/N$11*((1+N$12/100)^((DAYS360(N$6,$L$2)+$C70-1)/360)*((1+$A70)^(($C70-15)/30)))/100000</f>
        <v>5.27883219599124</v>
      </c>
    </row>
    <row r="32" s="36" customFormat="true" ht="12.75" hidden="false" customHeight="false" outlineLevel="0" collapsed="false">
      <c r="A32" s="38" t="n">
        <f aca="false">IF(Dags_visit_naest&gt;C32,verdbspa,Verdb_raun)</f>
        <v>0.0138</v>
      </c>
      <c r="B32" s="39"/>
      <c r="C32" s="34" t="n">
        <f aca="false">C31+1</f>
        <v>17</v>
      </c>
      <c r="D32" s="24" t="n">
        <f aca="false">100000*LVT/D$11*((1+D$12/100)^((DAYS360(D$6,$L$2)+$C32-1)/360)*((1+$A32)^(($C32-15)/30)))/100000</f>
        <v>7.48974808882905</v>
      </c>
      <c r="E32" s="24" t="n">
        <f aca="false">100000*LVT/E$11*((1+E$12/100)^((DAYS360(E$6,$L$2)+$C32-1)/360)*((1+$A32)^(($C32-15)/30)))/100000</f>
        <v>6.61252629115985</v>
      </c>
      <c r="F32" s="24" t="n">
        <f aca="false">100000*LVT/F$11*((1+F$12/100)^((DAYS360(F$6,$L$2)+$C32-1)/360)*((1+$A32)^(($C32-15)/30)))/100000</f>
        <v>6.78452675246289</v>
      </c>
      <c r="G32" s="24" t="n">
        <f aca="false">100000*LVT/G$11*((1+G$12/100)^((DAYS360(G$6,$L$2)+$C32-1)/360)*((1+$A32)^(($C32-15)/30)))/100000</f>
        <v>6.64880366878217</v>
      </c>
      <c r="H32" s="24" t="n">
        <f aca="false">100000*LVT/H$11*((1+H$12/100)^((DAYS360(H$6,$L$2)+$C32-1)/360)*((1+$A32)^(($C32-15)/30)))/100000</f>
        <v>6.30637864087086</v>
      </c>
      <c r="I32" s="24" t="n">
        <f aca="false">100000*LVT/I$11*((1+I$12/100)^((DAYS360(I$6,$L$2)+$C32-1)/360)*((1+$A32)^(($C32-15)/30)))/100000</f>
        <v>5.91615298441322</v>
      </c>
      <c r="J32" s="24" t="n">
        <f aca="false">100000*LVT/J$11*((1+J$12/100)^((DAYS360(J$6,$L$2)+$C32-1)/360)*((1+$A32)^(($C32-15)/30)))/100000</f>
        <v>5.82694703657114</v>
      </c>
      <c r="K32" s="24" t="n">
        <f aca="false">100000*LVT/K$11*((1+K$12/100)^((DAYS360(K$6,$L$2)+$C32-1)/360)*((1+$A32)^(($C32-15)/30)))/100000</f>
        <v>5.73550148626585</v>
      </c>
      <c r="L32" s="24" t="n">
        <f aca="false">100000*LVT/L$11*((1+L$12/100)^((DAYS360(L$6,$L$2)+$C32-1)/360)*((1+$A32)^(($C32-15)/30)))/100000</f>
        <v>5.56603676937374</v>
      </c>
      <c r="M32" s="24" t="n">
        <f aca="false">100000*LVT/M$11*((1+M$12/100)^((DAYS360(M$6,$L$2)+$C32-1)/360)*((1+$A32)^(($C32-15)/30)))/100000</f>
        <v>5.45054400290641</v>
      </c>
      <c r="N32" s="24" t="n">
        <f aca="false">100000*LVT/N$11*((1+N$12/100)^((DAYS360(N$6,$L$2)+$C71-1)/360)*((1+$A71)^(($C71-15)/30)))/100000</f>
        <v>5.28209928858218</v>
      </c>
    </row>
    <row r="33" s="36" customFormat="true" ht="12.75" hidden="false" customHeight="false" outlineLevel="0" collapsed="false">
      <c r="A33" s="38" t="n">
        <f aca="false">IF(Dags_visit_naest&gt;C33,verdbspa,Verdb_raun)</f>
        <v>0.0138</v>
      </c>
      <c r="B33" s="39"/>
      <c r="C33" s="30" t="n">
        <f aca="false">C32+1</f>
        <v>18</v>
      </c>
      <c r="D33" s="27" t="n">
        <f aca="false">100000*LVT/D$11*((1+D$12/100)^((DAYS360(D$6,$L$2)+$C33-1)/360)*((1+$A33)^(($C33-15)/30)))/100000</f>
        <v>7.49433437078986</v>
      </c>
      <c r="E33" s="27" t="n">
        <f aca="false">100000*LVT/E$11*((1+E$12/100)^((DAYS360(E$6,$L$2)+$C33-1)/360)*((1+$A33)^(($C33-15)/30)))/100000</f>
        <v>6.61657541399881</v>
      </c>
      <c r="F33" s="27" t="n">
        <f aca="false">100000*LVT/F$11*((1+F$12/100)^((DAYS360(F$6,$L$2)+$C33-1)/360)*((1+$A33)^(($C33-15)/30)))/100000</f>
        <v>6.78872572607354</v>
      </c>
      <c r="G33" s="27" t="n">
        <f aca="false">100000*LVT/G$11*((1+G$12/100)^((DAYS360(G$6,$L$2)+$C33-1)/360)*((1+$A33)^(($C33-15)/30)))/100000</f>
        <v>6.65291864277611</v>
      </c>
      <c r="H33" s="27" t="n">
        <f aca="false">100000*LVT/H$11*((1+H$12/100)^((DAYS360(H$6,$L$2)+$C33-1)/360)*((1+$A33)^(($C33-15)/30)))/100000</f>
        <v>6.3102816865007</v>
      </c>
      <c r="I33" s="27" t="n">
        <f aca="false">100000*LVT/I$11*((1+I$12/100)^((DAYS360(I$6,$L$2)+$C33-1)/360)*((1+$A33)^(($C33-15)/30)))/100000</f>
        <v>5.91981451765856</v>
      </c>
      <c r="J33" s="27" t="n">
        <f aca="false">100000*LVT/J$11*((1+J$12/100)^((DAYS360(J$6,$L$2)+$C33-1)/360)*((1+$A33)^(($C33-15)/30)))/100000</f>
        <v>5.83055335986087</v>
      </c>
      <c r="K33" s="27" t="n">
        <f aca="false">100000*LVT/K$11*((1+K$12/100)^((DAYS360(K$6,$L$2)+$C33-1)/360)*((1+$A33)^(($C33-15)/30)))/100000</f>
        <v>5.73905121350009</v>
      </c>
      <c r="L33" s="27" t="n">
        <f aca="false">100000*LVT/L$11*((1+L$12/100)^((DAYS360(L$6,$L$2)+$C33-1)/360)*((1+$A33)^(($C33-15)/30)))/100000</f>
        <v>5.56948161414527</v>
      </c>
      <c r="M33" s="27" t="n">
        <f aca="false">100000*LVT/M$11*((1+M$12/100)^((DAYS360(M$6,$L$2)+$C33-1)/360)*((1+$A33)^(($C33-15)/30)))/100000</f>
        <v>5.45391736869401</v>
      </c>
      <c r="N33" s="27" t="n">
        <f aca="false">100000*LVT/N$11*((1+N$12/100)^((DAYS360(N$6,$L$2)+$C72-1)/360)*((1+$A72)^(($C72-15)/30)))/100000</f>
        <v>5.28536840319116</v>
      </c>
    </row>
    <row r="34" s="36" customFormat="true" ht="12.75" hidden="false" customHeight="false" outlineLevel="0" collapsed="false">
      <c r="A34" s="38" t="n">
        <f aca="false">IF(Dags_visit_naest&gt;C34,verdbspa,Verdb_raun)</f>
        <v>0.0138</v>
      </c>
      <c r="B34" s="39"/>
      <c r="C34" s="34" t="n">
        <f aca="false">C33+1</f>
        <v>19</v>
      </c>
      <c r="D34" s="24" t="n">
        <f aca="false">100000*LVT/D$11*((1+D$12/100)^((DAYS360(D$6,$L$2)+$C34-1)/360)*((1+$A34)^(($C34-15)/30)))/100000</f>
        <v>7.49892346112045</v>
      </c>
      <c r="E34" s="24" t="n">
        <f aca="false">100000*LVT/E$11*((1+E$12/100)^((DAYS360(E$6,$L$2)+$C34-1)/360)*((1+$A34)^(($C34-15)/30)))/100000</f>
        <v>6.62062701628285</v>
      </c>
      <c r="F34" s="24" t="n">
        <f aca="false">100000*LVT/F$11*((1+F$12/100)^((DAYS360(F$6,$L$2)+$C34-1)/360)*((1+$A34)^(($C34-15)/30)))/100000</f>
        <v>6.79292729844752</v>
      </c>
      <c r="G34" s="24" t="n">
        <f aca="false">100000*LVT/G$11*((1+G$12/100)^((DAYS360(G$6,$L$2)+$C34-1)/360)*((1+$A34)^(($C34-15)/30)))/100000</f>
        <v>6.65703616354565</v>
      </c>
      <c r="H34" s="24" t="n">
        <f aca="false">100000*LVT/H$11*((1+H$12/100)^((DAYS360(H$6,$L$2)+$C34-1)/360)*((1+$A34)^(($C34-15)/30)))/100000</f>
        <v>6.31418714774274</v>
      </c>
      <c r="I34" s="24" t="n">
        <f aca="false">100000*LVT/I$11*((1+I$12/100)^((DAYS360(I$6,$L$2)+$C34-1)/360)*((1+$A34)^(($C34-15)/30)))/100000</f>
        <v>5.92347831704303</v>
      </c>
      <c r="J34" s="24" t="n">
        <f aca="false">100000*LVT/J$11*((1+J$12/100)^((DAYS360(J$6,$L$2)+$C34-1)/360)*((1+$A34)^(($C34-15)/30)))/100000</f>
        <v>5.83416191512003</v>
      </c>
      <c r="K34" s="24" t="n">
        <f aca="false">100000*LVT/K$11*((1+K$12/100)^((DAYS360(K$6,$L$2)+$C34-1)/360)*((1+$A34)^(($C34-15)/30)))/100000</f>
        <v>5.74260313767621</v>
      </c>
      <c r="L34" s="24" t="n">
        <f aca="false">100000*LVT/L$11*((1+L$12/100)^((DAYS360(L$6,$L$2)+$C34-1)/360)*((1+$A34)^(($C34-15)/30)))/100000</f>
        <v>5.57292859094645</v>
      </c>
      <c r="M34" s="24" t="n">
        <f aca="false">100000*LVT/M$11*((1+M$12/100)^((DAYS360(M$6,$L$2)+$C34-1)/360)*((1+$A34)^(($C34-15)/30)))/100000</f>
        <v>5.45729282227262</v>
      </c>
      <c r="N34" s="24" t="n">
        <f aca="false">100000*LVT/N$11*((1+N$12/100)^((DAYS360(N$6,$L$2)+$C73-1)/360)*((1+$A73)^(($C73-15)/30)))/100000</f>
        <v>5.28863954106964</v>
      </c>
    </row>
    <row r="35" s="36" customFormat="true" ht="12.75" hidden="false" customHeight="false" outlineLevel="0" collapsed="false">
      <c r="A35" s="38" t="n">
        <f aca="false">IF(Dags_visit_naest&gt;C35,verdbspa,Verdb_raun)</f>
        <v>0.0138</v>
      </c>
      <c r="B35" s="39"/>
      <c r="C35" s="34" t="n">
        <f aca="false">C34+1</f>
        <v>20</v>
      </c>
      <c r="D35" s="24" t="n">
        <f aca="false">100000*LVT/D$11*((1+D$12/100)^((DAYS360(D$6,$L$2)+$C35-1)/360)*((1+$A35)^(($C35-15)/30)))/100000</f>
        <v>7.50351536154051</v>
      </c>
      <c r="E35" s="24" t="n">
        <f aca="false">100000*LVT/E$11*((1+E$12/100)^((DAYS360(E$6,$L$2)+$C35-1)/360)*((1+$A35)^(($C35-15)/30)))/100000</f>
        <v>6.62468109953023</v>
      </c>
      <c r="F35" s="24" t="n">
        <f aca="false">100000*LVT/F$11*((1+F$12/100)^((DAYS360(F$6,$L$2)+$C35-1)/360)*((1+$A35)^(($C35-15)/30)))/100000</f>
        <v>6.79713147119322</v>
      </c>
      <c r="G35" s="24" t="n">
        <f aca="false">100000*LVT/G$11*((1+G$12/100)^((DAYS360(G$6,$L$2)+$C35-1)/360)*((1+$A35)^(($C35-15)/30)))/100000</f>
        <v>6.661156232667</v>
      </c>
      <c r="H35" s="24" t="n">
        <f aca="false">100000*LVT/H$11*((1+H$12/100)^((DAYS360(H$6,$L$2)+$C35-1)/360)*((1+$A35)^(($C35-15)/30)))/100000</f>
        <v>6.31809502609202</v>
      </c>
      <c r="I35" s="24" t="n">
        <f aca="false">100000*LVT/I$11*((1+I$12/100)^((DAYS360(I$6,$L$2)+$C35-1)/360)*((1+$A35)^(($C35-15)/30)))/100000</f>
        <v>5.92714438396913</v>
      </c>
      <c r="J35" s="24" t="n">
        <f aca="false">100000*LVT/J$11*((1+J$12/100)^((DAYS360(J$6,$L$2)+$C35-1)/360)*((1+$A35)^(($C35-15)/30)))/100000</f>
        <v>5.83777270373</v>
      </c>
      <c r="K35" s="24" t="n">
        <f aca="false">100000*LVT/K$11*((1+K$12/100)^((DAYS360(K$6,$L$2)+$C35-1)/360)*((1+$A35)^(($C35-15)/30)))/100000</f>
        <v>5.74615726015391</v>
      </c>
      <c r="L35" s="24" t="n">
        <f aca="false">100000*LVT/L$11*((1+L$12/100)^((DAYS360(L$6,$L$2)+$C35-1)/360)*((1+$A35)^(($C35-15)/30)))/100000</f>
        <v>5.57637770109682</v>
      </c>
      <c r="M35" s="24" t="n">
        <f aca="false">100000*LVT/M$11*((1+M$12/100)^((DAYS360(M$6,$L$2)+$C35-1)/360)*((1+$A35)^(($C35-15)/30)))/100000</f>
        <v>5.46067036493438</v>
      </c>
      <c r="N35" s="24" t="n">
        <f aca="false">100000*LVT/N$11*((1+N$12/100)^((DAYS360(N$6,$L$2)+$C74-1)/360)*((1+$A74)^(($C74-15)/30)))/100000</f>
        <v>5.29191270346982</v>
      </c>
    </row>
    <row r="36" s="36" customFormat="true" ht="12.75" hidden="false" customHeight="false" outlineLevel="0" collapsed="false">
      <c r="A36" s="38" t="n">
        <f aca="false">IF(Dags_visit_naest&gt;C36,verdbspa,Verdb_raun)</f>
        <v>0.0138</v>
      </c>
      <c r="B36" s="39"/>
      <c r="C36" s="30" t="n">
        <f aca="false">C35+1</f>
        <v>21</v>
      </c>
      <c r="D36" s="27" t="n">
        <f aca="false">100000*LVT/D$11*((1+D$12/100)^((DAYS360(D$6,$L$2)+$C36-1)/360)*((1+$A36)^(($C36-15)/30)))/100000</f>
        <v>7.50811007377076</v>
      </c>
      <c r="E36" s="27" t="n">
        <f aca="false">100000*LVT/E$11*((1+E$12/100)^((DAYS360(E$6,$L$2)+$C36-1)/360)*((1+$A36)^(($C36-15)/30)))/100000</f>
        <v>6.62873766526015</v>
      </c>
      <c r="F36" s="27" t="n">
        <f aca="false">100000*LVT/F$11*((1+F$12/100)^((DAYS360(F$6,$L$2)+$C36-1)/360)*((1+$A36)^(($C36-15)/30)))/100000</f>
        <v>6.80133824592003</v>
      </c>
      <c r="G36" s="27" t="n">
        <f aca="false">100000*LVT/G$11*((1+G$12/100)^((DAYS360(G$6,$L$2)+$C36-1)/360)*((1+$A36)^(($C36-15)/30)))/100000</f>
        <v>6.66527885171736</v>
      </c>
      <c r="H36" s="27" t="n">
        <f aca="false">100000*LVT/H$11*((1+H$12/100)^((DAYS360(H$6,$L$2)+$C36-1)/360)*((1+$A36)^(($C36-15)/30)))/100000</f>
        <v>6.32200532304449</v>
      </c>
      <c r="I36" s="27" t="n">
        <f aca="false">100000*LVT/I$11*((1+I$12/100)^((DAYS360(I$6,$L$2)+$C36-1)/360)*((1+$A36)^(($C36-15)/30)))/100000</f>
        <v>5.93081271984027</v>
      </c>
      <c r="J36" s="27" t="n">
        <f aca="false">100000*LVT/J$11*((1+J$12/100)^((DAYS360(J$6,$L$2)+$C36-1)/360)*((1+$A36)^(($C36-15)/30)))/100000</f>
        <v>5.841385727073</v>
      </c>
      <c r="K36" s="27" t="n">
        <f aca="false">100000*LVT/K$11*((1+K$12/100)^((DAYS360(K$6,$L$2)+$C36-1)/360)*((1+$A36)^(($C36-15)/30)))/100000</f>
        <v>5.74971358229373</v>
      </c>
      <c r="L36" s="27" t="n">
        <f aca="false">100000*LVT/L$11*((1+L$12/100)^((DAYS360(L$6,$L$2)+$C36-1)/360)*((1+$A36)^(($C36-15)/30)))/100000</f>
        <v>5.57982894591672</v>
      </c>
      <c r="M36" s="27" t="n">
        <f aca="false">100000*LVT/M$11*((1+M$12/100)^((DAYS360(M$6,$L$2)+$C36-1)/360)*((1+$A36)^(($C36-15)/30)))/100000</f>
        <v>5.46404999797223</v>
      </c>
      <c r="N36" s="27" t="n">
        <f aca="false">100000*LVT/N$11*((1+N$12/100)^((DAYS360(N$6,$L$2)+$C75-1)/360)*((1+$A75)^(($C75-15)/30)))/100000</f>
        <v>5.29518789164468</v>
      </c>
    </row>
    <row r="37" s="36" customFormat="true" ht="12.75" hidden="false" customHeight="false" outlineLevel="0" collapsed="false">
      <c r="A37" s="38" t="n">
        <f aca="false">IF(Dags_visit_naest&gt;C37,verdbspa,Verdb_raun)</f>
        <v>0.0138</v>
      </c>
      <c r="B37" s="39"/>
      <c r="C37" s="34" t="n">
        <f aca="false">C36+1</f>
        <v>22</v>
      </c>
      <c r="D37" s="24" t="n">
        <f aca="false">100000*LVT/D$11*((1+D$12/100)^((DAYS360(D$6,$L$2)+$C37-1)/360)*((1+$A37)^(($C37-15)/30)))/100000</f>
        <v>7.51270759953301</v>
      </c>
      <c r="E37" s="24" t="n">
        <f aca="false">100000*LVT/E$11*((1+E$12/100)^((DAYS360(E$6,$L$2)+$C37-1)/360)*((1+$A37)^(($C37-15)/30)))/100000</f>
        <v>6.63279671499274</v>
      </c>
      <c r="F37" s="24" t="n">
        <f aca="false">100000*LVT/F$11*((1+F$12/100)^((DAYS360(F$6,$L$2)+$C37-1)/360)*((1+$A37)^(($C37-15)/30)))/100000</f>
        <v>6.80554762423832</v>
      </c>
      <c r="G37" s="24" t="n">
        <f aca="false">100000*LVT/G$11*((1+G$12/100)^((DAYS360(G$6,$L$2)+$C37-1)/360)*((1+$A37)^(($C37-15)/30)))/100000</f>
        <v>6.66940402227488</v>
      </c>
      <c r="H37" s="24" t="n">
        <f aca="false">100000*LVT/H$11*((1+H$12/100)^((DAYS360(H$6,$L$2)+$C37-1)/360)*((1+$A37)^(($C37-15)/30)))/100000</f>
        <v>6.32591804009704</v>
      </c>
      <c r="I37" s="24" t="n">
        <f aca="false">100000*LVT/I$11*((1+I$12/100)^((DAYS360(I$6,$L$2)+$C37-1)/360)*((1+$A37)^(($C37-15)/30)))/100000</f>
        <v>5.93448332606071</v>
      </c>
      <c r="J37" s="24" t="n">
        <f aca="false">100000*LVT/J$11*((1+J$12/100)^((DAYS360(J$6,$L$2)+$C37-1)/360)*((1+$A37)^(($C37-15)/30)))/100000</f>
        <v>5.84500098653214</v>
      </c>
      <c r="K37" s="24" t="n">
        <f aca="false">100000*LVT/K$11*((1+K$12/100)^((DAYS360(K$6,$L$2)+$C37-1)/360)*((1+$A37)^(($C37-15)/30)))/100000</f>
        <v>5.75327210545706</v>
      </c>
      <c r="L37" s="24" t="n">
        <f aca="false">100000*LVT/L$11*((1+L$12/100)^((DAYS360(L$6,$L$2)+$C37-1)/360)*((1+$A37)^(($C37-15)/30)))/100000</f>
        <v>5.5832823267273</v>
      </c>
      <c r="M37" s="24" t="n">
        <f aca="false">100000*LVT/M$11*((1+M$12/100)^((DAYS360(M$6,$L$2)+$C37-1)/360)*((1+$A37)^(($C37-15)/30)))/100000</f>
        <v>5.46743172267991</v>
      </c>
      <c r="N37" s="24" t="n">
        <f aca="false">100000*LVT/N$11*((1+N$12/100)^((DAYS360(N$6,$L$2)+$C76-1)/360)*((1+$A76)^(($C76-15)/30)))/100000</f>
        <v>5.29846510684799</v>
      </c>
    </row>
    <row r="38" s="36" customFormat="true" ht="12.75" hidden="false" customHeight="false" outlineLevel="0" collapsed="false">
      <c r="A38" s="38" t="n">
        <f aca="false">IF(Dags_visit_naest&gt;C38,verdbspa,Verdb_raun)</f>
        <v>0.0138</v>
      </c>
      <c r="B38" s="39"/>
      <c r="C38" s="34" t="n">
        <f aca="false">C37+1</f>
        <v>23</v>
      </c>
      <c r="D38" s="24" t="n">
        <f aca="false">100000*LVT/D$11*((1+D$12/100)^((DAYS360(D$6,$L$2)+$C38-1)/360)*((1+$A38)^(($C38-15)/30)))/100000</f>
        <v>7.51730794055008</v>
      </c>
      <c r="E38" s="24" t="n">
        <f aca="false">100000*LVT/E$11*((1+E$12/100)^((DAYS360(E$6,$L$2)+$C38-1)/360)*((1+$A38)^(($C38-15)/30)))/100000</f>
        <v>6.63685825024905</v>
      </c>
      <c r="F38" s="24" t="n">
        <f aca="false">100000*LVT/F$11*((1+F$12/100)^((DAYS360(F$6,$L$2)+$C38-1)/360)*((1+$A38)^(($C38-15)/30)))/100000</f>
        <v>6.80975960775947</v>
      </c>
      <c r="G38" s="24" t="n">
        <f aca="false">100000*LVT/G$11*((1+G$12/100)^((DAYS360(G$6,$L$2)+$C38-1)/360)*((1+$A38)^(($C38-15)/30)))/100000</f>
        <v>6.67353174591869</v>
      </c>
      <c r="H38" s="24" t="n">
        <f aca="false">100000*LVT/H$11*((1+H$12/100)^((DAYS360(H$6,$L$2)+$C38-1)/360)*((1+$A38)^(($C38-15)/30)))/100000</f>
        <v>6.32983317874747</v>
      </c>
      <c r="I38" s="24" t="n">
        <f aca="false">100000*LVT/I$11*((1+I$12/100)^((DAYS360(I$6,$L$2)+$C38-1)/360)*((1+$A38)^(($C38-15)/30)))/100000</f>
        <v>5.93815620403556</v>
      </c>
      <c r="J38" s="24" t="n">
        <f aca="false">100000*LVT/J$11*((1+J$12/100)^((DAYS360(J$6,$L$2)+$C38-1)/360)*((1+$A38)^(($C38-15)/30)))/100000</f>
        <v>5.84861848349133</v>
      </c>
      <c r="K38" s="24" t="n">
        <f aca="false">100000*LVT/K$11*((1+K$12/100)^((DAYS360(K$6,$L$2)+$C38-1)/360)*((1+$A38)^(($C38-15)/30)))/100000</f>
        <v>5.7568328310061</v>
      </c>
      <c r="L38" s="24" t="n">
        <f aca="false">100000*LVT/L$11*((1+L$12/100)^((DAYS360(L$6,$L$2)+$C38-1)/360)*((1+$A38)^(($C38-15)/30)))/100000</f>
        <v>5.58673784485053</v>
      </c>
      <c r="M38" s="24" t="n">
        <f aca="false">100000*LVT/M$11*((1+M$12/100)^((DAYS360(M$6,$L$2)+$C38-1)/360)*((1+$A38)^(($C38-15)/30)))/100000</f>
        <v>5.47081554035197</v>
      </c>
      <c r="N38" s="24" t="n">
        <f aca="false">100000*LVT/N$11*((1+N$12/100)^((DAYS360(N$6,$L$2)+$C77-1)/360)*((1+$A77)^(($C77-15)/30)))/100000</f>
        <v>5.30174435033428</v>
      </c>
    </row>
    <row r="39" s="36" customFormat="true" ht="12.75" hidden="false" customHeight="false" outlineLevel="0" collapsed="false">
      <c r="A39" s="38" t="n">
        <f aca="false">IF(Dags_visit_naest&gt;C39,verdbspa,Verdb_raun)</f>
        <v>0.0138</v>
      </c>
      <c r="B39" s="39"/>
      <c r="C39" s="30" t="n">
        <f aca="false">C38+1</f>
        <v>24</v>
      </c>
      <c r="D39" s="27" t="n">
        <f aca="false">100000*LVT/D$11*((1+D$12/100)^((DAYS360(D$6,$L$2)+$C39-1)/360)*((1+$A39)^(($C39-15)/30)))/100000</f>
        <v>7.52191109854587</v>
      </c>
      <c r="E39" s="27" t="n">
        <f aca="false">100000*LVT/E$11*((1+E$12/100)^((DAYS360(E$6,$L$2)+$C39-1)/360)*((1+$A39)^(($C39-15)/30)))/100000</f>
        <v>6.64092227255108</v>
      </c>
      <c r="F39" s="27" t="n">
        <f aca="false">100000*LVT/F$11*((1+F$12/100)^((DAYS360(F$6,$L$2)+$C39-1)/360)*((1+$A39)^(($C39-15)/30)))/100000</f>
        <v>6.81397419809585</v>
      </c>
      <c r="G39" s="27" t="n">
        <f aca="false">100000*LVT/G$11*((1+G$12/100)^((DAYS360(G$6,$L$2)+$C39-1)/360)*((1+$A39)^(($C39-15)/30)))/100000</f>
        <v>6.67766202422893</v>
      </c>
      <c r="H39" s="27" t="n">
        <f aca="false">100000*LVT/H$11*((1+H$12/100)^((DAYS360(H$6,$L$2)+$C39-1)/360)*((1+$A39)^(($C39-15)/30)))/100000</f>
        <v>6.33375074049453</v>
      </c>
      <c r="I39" s="27" t="n">
        <f aca="false">100000*LVT/I$11*((1+I$12/100)^((DAYS360(I$6,$L$2)+$C39-1)/360)*((1+$A39)^(($C39-15)/30)))/100000</f>
        <v>5.94183135517084</v>
      </c>
      <c r="J39" s="27" t="n">
        <f aca="false">100000*LVT/J$11*((1+J$12/100)^((DAYS360(J$6,$L$2)+$C39-1)/360)*((1+$A39)^(($C39-15)/30)))/100000</f>
        <v>5.8522382193354</v>
      </c>
      <c r="K39" s="27" t="n">
        <f aca="false">100000*LVT/K$11*((1+K$12/100)^((DAYS360(K$6,$L$2)+$C39-1)/360)*((1+$A39)^(($C39-15)/30)))/100000</f>
        <v>5.76039576030393</v>
      </c>
      <c r="L39" s="27" t="n">
        <f aca="false">100000*LVT/L$11*((1+L$12/100)^((DAYS360(L$6,$L$2)+$C39-1)/360)*((1+$A39)^(($C39-15)/30)))/100000</f>
        <v>5.59019550160922</v>
      </c>
      <c r="M39" s="27" t="n">
        <f aca="false">100000*LVT/M$11*((1+M$12/100)^((DAYS360(M$6,$L$2)+$C39-1)/360)*((1+$A39)^(($C39-15)/30)))/100000</f>
        <v>5.47420145228375</v>
      </c>
      <c r="N39" s="27" t="n">
        <f aca="false">100000*LVT/N$11*((1+N$12/100)^((DAYS360(N$6,$L$2)+$C78-1)/360)*((1+$A78)^(($C78-15)/30)))/100000</f>
        <v>5.30502562335887</v>
      </c>
    </row>
    <row r="40" s="36" customFormat="true" ht="12.75" hidden="false" customHeight="false" outlineLevel="0" collapsed="false">
      <c r="A40" s="38" t="n">
        <f aca="false">IF(Dags_visit_naest&gt;C40,verdbspa,Verdb_raun)</f>
        <v>0.0138</v>
      </c>
      <c r="B40" s="39"/>
      <c r="C40" s="34" t="n">
        <f aca="false">C39+1</f>
        <v>25</v>
      </c>
      <c r="D40" s="24" t="n">
        <f aca="false">100000*LVT/D$11*((1+D$12/100)^((DAYS360(D$6,$L$2)+$C40-1)/360)*((1+$A40)^(($C40-15)/30)))/100000</f>
        <v>7.52651707524535</v>
      </c>
      <c r="E40" s="24" t="n">
        <f aca="false">100000*LVT/E$11*((1+E$12/100)^((DAYS360(E$6,$L$2)+$C40-1)/360)*((1+$A40)^(($C40-15)/30)))/100000</f>
        <v>6.64498878342173</v>
      </c>
      <c r="F40" s="24" t="n">
        <f aca="false">100000*LVT/F$11*((1+F$12/100)^((DAYS360(F$6,$L$2)+$C40-1)/360)*((1+$A40)^(($C40-15)/30)))/100000</f>
        <v>6.81819139686082</v>
      </c>
      <c r="G40" s="24" t="n">
        <f aca="false">100000*LVT/G$11*((1+G$12/100)^((DAYS360(G$6,$L$2)+$C40-1)/360)*((1+$A40)^(($C40-15)/30)))/100000</f>
        <v>6.68179485878668</v>
      </c>
      <c r="H40" s="24" t="n">
        <f aca="false">100000*LVT/H$11*((1+H$12/100)^((DAYS360(H$6,$L$2)+$C40-1)/360)*((1+$A40)^(($C40-15)/30)))/100000</f>
        <v>6.33767072683787</v>
      </c>
      <c r="I40" s="24" t="n">
        <f aca="false">100000*LVT/I$11*((1+I$12/100)^((DAYS360(I$6,$L$2)+$C40-1)/360)*((1+$A40)^(($C40-15)/30)))/100000</f>
        <v>5.9455087808734</v>
      </c>
      <c r="J40" s="24" t="n">
        <f aca="false">100000*LVT/J$11*((1+J$12/100)^((DAYS360(J$6,$L$2)+$C40-1)/360)*((1+$A40)^(($C40-15)/30)))/100000</f>
        <v>5.85586019544998</v>
      </c>
      <c r="K40" s="24" t="n">
        <f aca="false">100000*LVT/K$11*((1+K$12/100)^((DAYS360(K$6,$L$2)+$C40-1)/360)*((1+$A40)^(($C40-15)/30)))/100000</f>
        <v>5.76396089471446</v>
      </c>
      <c r="L40" s="24" t="n">
        <f aca="false">100000*LVT/L$11*((1+L$12/100)^((DAYS360(L$6,$L$2)+$C40-1)/360)*((1+$A40)^(($C40-15)/30)))/100000</f>
        <v>5.59365529832696</v>
      </c>
      <c r="M40" s="24" t="n">
        <f aca="false">100000*LVT/M$11*((1+M$12/100)^((DAYS360(M$6,$L$2)+$C40-1)/360)*((1+$A40)^(($C40-15)/30)))/100000</f>
        <v>5.47758945977139</v>
      </c>
      <c r="N40" s="24" t="n">
        <f aca="false">100000*LVT/N$11*((1+N$12/100)^((DAYS360(N$6,$L$2)+$C79-1)/360)*((1+$A79)^(($C79-15)/30)))/100000</f>
        <v>5.30830892717784</v>
      </c>
    </row>
    <row r="41" s="36" customFormat="true" ht="12.75" hidden="false" customHeight="false" outlineLevel="0" collapsed="false">
      <c r="A41" s="38" t="n">
        <f aca="false">IF(Dags_visit_naest&gt;C41,verdbspa,Verdb_raun)</f>
        <v>0.0138</v>
      </c>
      <c r="B41" s="39"/>
      <c r="C41" s="34" t="n">
        <f aca="false">C40+1</f>
        <v>26</v>
      </c>
      <c r="D41" s="24" t="n">
        <f aca="false">100000*LVT/D$11*((1+D$12/100)^((DAYS360(D$6,$L$2)+$C41-1)/360)*((1+$A41)^(($C41-15)/30)))/100000</f>
        <v>7.53112587237451</v>
      </c>
      <c r="E41" s="24" t="n">
        <f aca="false">100000*LVT/E$11*((1+E$12/100)^((DAYS360(E$6,$L$2)+$C41-1)/360)*((1+$A41)^(($C41-15)/30)))/100000</f>
        <v>6.64905778438489</v>
      </c>
      <c r="F41" s="24" t="n">
        <f aca="false">100000*LVT/F$11*((1+F$12/100)^((DAYS360(F$6,$L$2)+$C41-1)/360)*((1+$A41)^(($C41-15)/30)))/100000</f>
        <v>6.82241120566876</v>
      </c>
      <c r="G41" s="24" t="n">
        <f aca="false">100000*LVT/G$11*((1+G$12/100)^((DAYS360(G$6,$L$2)+$C41-1)/360)*((1+$A41)^(($C41-15)/30)))/100000</f>
        <v>6.68593025117401</v>
      </c>
      <c r="H41" s="24" t="n">
        <f aca="false">100000*LVT/H$11*((1+H$12/100)^((DAYS360(H$6,$L$2)+$C41-1)/360)*((1+$A41)^(($C41-15)/30)))/100000</f>
        <v>6.34159313927811</v>
      </c>
      <c r="I41" s="24" t="n">
        <f aca="false">100000*LVT/I$11*((1+I$12/100)^((DAYS360(I$6,$L$2)+$C41-1)/360)*((1+$A41)^(($C41-15)/30)))/100000</f>
        <v>5.949188482551</v>
      </c>
      <c r="J41" s="24" t="n">
        <f aca="false">100000*LVT/J$11*((1+J$12/100)^((DAYS360(J$6,$L$2)+$C41-1)/360)*((1+$A41)^(($C41-15)/30)))/100000</f>
        <v>5.85948441322161</v>
      </c>
      <c r="K41" s="24" t="n">
        <f aca="false">100000*LVT/K$11*((1+K$12/100)^((DAYS360(K$6,$L$2)+$C41-1)/360)*((1+$A41)^(($C41-15)/30)))/100000</f>
        <v>5.76752823560245</v>
      </c>
      <c r="L41" s="24" t="n">
        <f aca="false">100000*LVT/L$11*((1+L$12/100)^((DAYS360(L$6,$L$2)+$C41-1)/360)*((1+$A41)^(($C41-15)/30)))/100000</f>
        <v>5.59711723632819</v>
      </c>
      <c r="M41" s="24" t="n">
        <f aca="false">100000*LVT/M$11*((1+M$12/100)^((DAYS360(M$6,$L$2)+$C41-1)/360)*((1+$A41)^(($C41-15)/30)))/100000</f>
        <v>5.48097956411186</v>
      </c>
      <c r="N41" s="24" t="n">
        <f aca="false">100000*LVT/N$11*((1+N$12/100)^((DAYS360(N$6,$L$2)+$C80-1)/360)*((1+$A80)^(($C80-15)/30)))/100000</f>
        <v>5.31159426304806</v>
      </c>
    </row>
    <row r="42" s="36" customFormat="true" ht="12.75" hidden="false" customHeight="false" outlineLevel="0" collapsed="false">
      <c r="A42" s="38" t="n">
        <f aca="false">IF(Dags_visit_naest&gt;C42,verdbspa,Verdb_raun)</f>
        <v>0.0138</v>
      </c>
      <c r="B42" s="39"/>
      <c r="C42" s="30" t="n">
        <f aca="false">C41+1</f>
        <v>27</v>
      </c>
      <c r="D42" s="27" t="n">
        <f aca="false">100000*LVT/D$11*((1+D$12/100)^((DAYS360(D$6,$L$2)+$C42-1)/360)*((1+$A42)^(($C42-15)/30)))/100000</f>
        <v>7.53573749166042</v>
      </c>
      <c r="E42" s="27" t="n">
        <f aca="false">100000*LVT/E$11*((1+E$12/100)^((DAYS360(E$6,$L$2)+$C42-1)/360)*((1+$A42)^(($C42-15)/30)))/100000</f>
        <v>6.65312927696531</v>
      </c>
      <c r="F42" s="27" t="n">
        <f aca="false">100000*LVT/F$11*((1+F$12/100)^((DAYS360(F$6,$L$2)+$C42-1)/360)*((1+$A42)^(($C42-15)/30)))/100000</f>
        <v>6.82663362613503</v>
      </c>
      <c r="G42" s="27" t="n">
        <f aca="false">100000*LVT/G$11*((1+G$12/100)^((DAYS360(G$6,$L$2)+$C42-1)/360)*((1+$A42)^(($C42-15)/30)))/100000</f>
        <v>6.69006820297398</v>
      </c>
      <c r="H42" s="27" t="n">
        <f aca="false">100000*LVT/H$11*((1+H$12/100)^((DAYS360(H$6,$L$2)+$C42-1)/360)*((1+$A42)^(($C42-15)/30)))/100000</f>
        <v>6.34551797931674</v>
      </c>
      <c r="I42" s="27" t="n">
        <f aca="false">100000*LVT/I$11*((1+I$12/100)^((DAYS360(I$6,$L$2)+$C42-1)/360)*((1+$A42)^(($C42-15)/30)))/100000</f>
        <v>5.95287046161224</v>
      </c>
      <c r="J42" s="27" t="n">
        <f aca="false">100000*LVT/J$11*((1+J$12/100)^((DAYS360(J$6,$L$2)+$C42-1)/360)*((1+$A42)^(($C42-15)/30)))/100000</f>
        <v>5.86311087403763</v>
      </c>
      <c r="K42" s="27" t="n">
        <f aca="false">100000*LVT/K$11*((1+K$12/100)^((DAYS360(K$6,$L$2)+$C42-1)/360)*((1+$A42)^(($C42-15)/30)))/100000</f>
        <v>5.77109778433349</v>
      </c>
      <c r="L42" s="27" t="n">
        <f aca="false">100000*LVT/L$11*((1+L$12/100)^((DAYS360(L$6,$L$2)+$C42-1)/360)*((1+$A42)^(($C42-15)/30)))/100000</f>
        <v>5.60058131693816</v>
      </c>
      <c r="M42" s="27" t="n">
        <f aca="false">100000*LVT/M$11*((1+M$12/100)^((DAYS360(M$6,$L$2)+$C42-1)/360)*((1+$A42)^(($C42-15)/30)))/100000</f>
        <v>5.48437176660289</v>
      </c>
      <c r="N42" s="27" t="n">
        <f aca="false">100000*LVT/N$11*((1+N$12/100)^((DAYS360(N$6,$L$2)+$C81-1)/360)*((1+$A81)^(($C81-15)/30)))/100000</f>
        <v>5.31488163222719</v>
      </c>
    </row>
    <row r="43" s="36" customFormat="true" ht="12.75" hidden="false" customHeight="false" outlineLevel="0" collapsed="false">
      <c r="A43" s="38" t="n">
        <f aca="false">IF(Dags_visit_naest&gt;C43,verdbspa,Verdb_raun)</f>
        <v>0.0138</v>
      </c>
      <c r="B43" s="39"/>
      <c r="C43" s="34" t="n">
        <f aca="false">C42+1</f>
        <v>28</v>
      </c>
      <c r="D43" s="24" t="n">
        <f aca="false">100000*LVT/D$11*((1+D$12/100)^((DAYS360(D$6,$L$2)+$C43-1)/360)*((1+$A43)^(($C43-15)/30)))/100000</f>
        <v>7.5403519348312</v>
      </c>
      <c r="E43" s="24" t="n">
        <f aca="false">100000*LVT/E$11*((1+E$12/100)^((DAYS360(E$6,$L$2)+$C43-1)/360)*((1+$A43)^(($C43-15)/30)))/100000</f>
        <v>6.65720326268872</v>
      </c>
      <c r="F43" s="24" t="n">
        <f aca="false">100000*LVT/F$11*((1+F$12/100)^((DAYS360(F$6,$L$2)+$C43-1)/360)*((1+$A43)^(($C43-15)/30)))/100000</f>
        <v>6.830858659876</v>
      </c>
      <c r="G43" s="24" t="n">
        <f aca="false">100000*LVT/G$11*((1+G$12/100)^((DAYS360(G$6,$L$2)+$C43-1)/360)*((1+$A43)^(($C43-15)/30)))/100000</f>
        <v>6.69420871577061</v>
      </c>
      <c r="H43" s="24" t="n">
        <f aca="false">100000*LVT/H$11*((1+H$12/100)^((DAYS360(H$6,$L$2)+$C43-1)/360)*((1+$A43)^(($C43-15)/30)))/100000</f>
        <v>6.34944524845624</v>
      </c>
      <c r="I43" s="24" t="n">
        <f aca="false">100000*LVT/I$11*((1+I$12/100)^((DAYS360(I$6,$L$2)+$C43-1)/360)*((1+$A43)^(($C43-15)/30)))/100000</f>
        <v>5.9565547194666</v>
      </c>
      <c r="J43" s="24" t="n">
        <f aca="false">100000*LVT/J$11*((1+J$12/100)^((DAYS360(J$6,$L$2)+$C43-1)/360)*((1+$A43)^(($C43-15)/30)))/100000</f>
        <v>5.8667395792863</v>
      </c>
      <c r="K43" s="24" t="n">
        <f aca="false">100000*LVT/K$11*((1+K$12/100)^((DAYS360(K$6,$L$2)+$C43-1)/360)*((1+$A43)^(($C43-15)/30)))/100000</f>
        <v>5.77466954227402</v>
      </c>
      <c r="L43" s="24" t="n">
        <f aca="false">100000*LVT/L$11*((1+L$12/100)^((DAYS360(L$6,$L$2)+$C43-1)/360)*((1+$A43)^(($C43-15)/30)))/100000</f>
        <v>5.60404754148294</v>
      </c>
      <c r="M43" s="24" t="n">
        <f aca="false">100000*LVT/M$11*((1+M$12/100)^((DAYS360(M$6,$L$2)+$C43-1)/360)*((1+$A43)^(($C43-15)/30)))/100000</f>
        <v>5.48776606854305</v>
      </c>
      <c r="N43" s="24" t="n">
        <f aca="false">100000*LVT/N$11*((1+N$12/100)^((DAYS360(N$6,$L$2)+$C82-1)/360)*((1+$A82)^(($C82-15)/30)))/100000</f>
        <v>5.31817103597363</v>
      </c>
    </row>
    <row r="44" s="32" customFormat="true" ht="15" hidden="false" customHeight="false" outlineLevel="0" collapsed="false">
      <c r="A44" s="40"/>
      <c r="B44" s="41"/>
      <c r="C44" s="3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42"/>
    </row>
    <row r="45" customFormat="false" ht="15" hidden="false" customHeight="false" outlineLevel="0" collapsed="false">
      <c r="A45" s="40"/>
      <c r="B45" s="9" t="s">
        <v>2</v>
      </c>
      <c r="D45" s="10" t="n">
        <v>34196</v>
      </c>
      <c r="E45" s="10" t="n">
        <v>34257</v>
      </c>
      <c r="F45" s="10" t="n">
        <v>34349</v>
      </c>
      <c r="G45" s="10" t="n">
        <v>34469</v>
      </c>
      <c r="H45" s="10" t="n">
        <v>34561</v>
      </c>
      <c r="I45" s="10" t="n">
        <v>34592</v>
      </c>
      <c r="J45" s="10" t="n">
        <v>34714</v>
      </c>
      <c r="K45" s="10" t="n">
        <v>34865</v>
      </c>
      <c r="L45" s="10" t="n">
        <v>35079</v>
      </c>
      <c r="M45" s="10" t="n">
        <v>35779</v>
      </c>
      <c r="N45" s="10" t="n">
        <v>36965</v>
      </c>
      <c r="O45" s="43"/>
      <c r="P45" s="43"/>
      <c r="Q45" s="43"/>
      <c r="R45" s="43"/>
      <c r="S45" s="43"/>
    </row>
    <row r="46" customFormat="false" ht="15" hidden="false" customHeight="false" outlineLevel="0" collapsed="false">
      <c r="A46" s="40"/>
      <c r="B46" s="0" t="s">
        <v>3</v>
      </c>
      <c r="D46" s="12" t="s">
        <v>22</v>
      </c>
      <c r="E46" s="12" t="s">
        <v>23</v>
      </c>
      <c r="F46" s="12" t="s">
        <v>24</v>
      </c>
      <c r="G46" s="12" t="s">
        <v>25</v>
      </c>
      <c r="H46" s="12" t="s">
        <v>26</v>
      </c>
      <c r="I46" s="12" t="s">
        <v>27</v>
      </c>
      <c r="J46" s="12" t="s">
        <v>28</v>
      </c>
      <c r="K46" s="12" t="s">
        <v>29</v>
      </c>
      <c r="L46" s="12" t="s">
        <v>30</v>
      </c>
      <c r="M46" s="12" t="s">
        <v>31</v>
      </c>
      <c r="N46" s="12" t="s">
        <v>32</v>
      </c>
      <c r="O46" s="43"/>
      <c r="P46" s="43"/>
      <c r="Q46" s="43"/>
      <c r="R46" s="43"/>
      <c r="S46" s="43"/>
    </row>
    <row r="47" customFormat="false" ht="15" hidden="false" customHeight="false" outlineLevel="0" collapsed="false">
      <c r="A47" s="40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5" hidden="false" customHeight="false" outlineLevel="0" collapsed="false">
      <c r="A48" s="40"/>
      <c r="B48" s="13" t="s">
        <v>15</v>
      </c>
      <c r="C48" s="13" t="n">
        <f aca="false">[1]Forsendur!C3</f>
        <v>6709</v>
      </c>
      <c r="D48" s="12"/>
      <c r="E48" s="12"/>
      <c r="F48" s="7"/>
      <c r="G48" s="7"/>
      <c r="H48" s="7"/>
      <c r="I48" s="7"/>
      <c r="J48" s="7"/>
      <c r="K48" s="44"/>
      <c r="L48" s="44"/>
      <c r="M48" s="44"/>
      <c r="O48" s="43"/>
      <c r="P48" s="43"/>
      <c r="Q48" s="43"/>
      <c r="R48" s="43"/>
      <c r="S48" s="43"/>
    </row>
    <row r="49" customFormat="false" ht="15" hidden="false" customHeight="false" outlineLevel="0" collapsed="false">
      <c r="A49" s="40"/>
      <c r="B49" s="13"/>
      <c r="C49" s="45" t="n">
        <f aca="false">[1]Forsendur!C4</f>
        <v>339.8</v>
      </c>
      <c r="D49" s="12"/>
      <c r="E49" s="12"/>
      <c r="F49" s="7"/>
      <c r="G49" s="7"/>
      <c r="H49" s="7"/>
      <c r="I49" s="7"/>
      <c r="J49" s="7"/>
      <c r="K49" s="44"/>
      <c r="L49" s="44"/>
      <c r="M49" s="44"/>
      <c r="O49" s="43"/>
      <c r="P49" s="43"/>
      <c r="Q49" s="43"/>
      <c r="R49" s="43"/>
      <c r="S49" s="43"/>
    </row>
    <row r="50" customFormat="false" ht="15" hidden="false" customHeight="false" outlineLevel="0" collapsed="false">
      <c r="A50" s="40"/>
      <c r="B50" s="13" t="s">
        <v>16</v>
      </c>
      <c r="C50" s="13"/>
      <c r="D50" s="12" t="n">
        <v>3307</v>
      </c>
      <c r="E50" s="12" t="n">
        <v>3339</v>
      </c>
      <c r="F50" s="12" t="n">
        <v>3343</v>
      </c>
      <c r="G50" s="12" t="n">
        <v>3347</v>
      </c>
      <c r="H50" s="12" t="n">
        <v>3370</v>
      </c>
      <c r="I50" s="12" t="n">
        <v>3373</v>
      </c>
      <c r="J50" s="12" t="n">
        <v>3385</v>
      </c>
      <c r="K50" s="46" t="n">
        <v>172.1</v>
      </c>
      <c r="L50" s="46" t="n">
        <v>174.2</v>
      </c>
      <c r="M50" s="46" t="n">
        <v>181.7</v>
      </c>
      <c r="N50" s="46" t="n">
        <v>202.8</v>
      </c>
      <c r="O50" s="43"/>
      <c r="P50" s="43"/>
      <c r="Q50" s="43"/>
      <c r="R50" s="43"/>
      <c r="S50" s="43"/>
    </row>
    <row r="51" customFormat="false" ht="15" hidden="false" customHeight="false" outlineLevel="0" collapsed="false">
      <c r="A51" s="40"/>
      <c r="B51" s="13" t="s">
        <v>18</v>
      </c>
      <c r="C51" s="13"/>
      <c r="D51" s="12" t="n">
        <v>6</v>
      </c>
      <c r="E51" s="12" t="n">
        <v>5</v>
      </c>
      <c r="F51" s="12" t="n">
        <v>4.75</v>
      </c>
      <c r="G51" s="12" t="n">
        <v>4.75</v>
      </c>
      <c r="H51" s="12" t="n">
        <v>4.75</v>
      </c>
      <c r="I51" s="12" t="n">
        <v>4.75</v>
      </c>
      <c r="J51" s="12" t="n">
        <v>4.75</v>
      </c>
      <c r="K51" s="12" t="n">
        <v>4.75</v>
      </c>
      <c r="L51" s="12" t="n">
        <v>4.75</v>
      </c>
      <c r="M51" s="12" t="n">
        <v>4.75</v>
      </c>
      <c r="N51" s="12" t="n">
        <v>4.75</v>
      </c>
      <c r="O51" s="43"/>
      <c r="P51" s="43"/>
      <c r="Q51" s="43"/>
      <c r="R51" s="43"/>
      <c r="S51" s="43"/>
    </row>
    <row r="52" customFormat="false" ht="15" hidden="false" customHeight="false" outlineLevel="0" collapsed="false">
      <c r="A52" s="40"/>
      <c r="B52" s="13" t="s">
        <v>20</v>
      </c>
      <c r="C52" s="16" t="n">
        <f aca="false">[1]Forsendur!C7</f>
        <v>0.0138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5" hidden="false" customHeight="false" outlineLevel="0" collapsed="false">
      <c r="A53" s="40"/>
      <c r="B53" s="13" t="str">
        <f aca="false">B14</f>
        <v>Hækkun vísitölu</v>
      </c>
      <c r="C53" s="16" t="n">
        <f aca="false">Verdb_raun</f>
        <v>0.0138</v>
      </c>
      <c r="D53" s="7"/>
      <c r="E53" s="7"/>
      <c r="F53" s="7"/>
      <c r="G53" s="7"/>
      <c r="H53" s="24"/>
      <c r="I53" s="7"/>
      <c r="J53" s="7"/>
      <c r="K53" s="24"/>
      <c r="L53" s="7"/>
      <c r="M53" s="24"/>
      <c r="N53" s="24"/>
    </row>
    <row r="54" customFormat="false" ht="15" hidden="false" customHeight="false" outlineLevel="0" collapsed="false">
      <c r="A54" s="40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5" hidden="false" customHeight="false" outlineLevel="0" collapsed="false">
      <c r="A55" s="21" t="n">
        <f aca="false">IF(Dags_visit_naest&gt;C55,verdbspa,Verdb_raun)</f>
        <v>0.0138</v>
      </c>
      <c r="B55" s="22" t="str">
        <f aca="false">B16</f>
        <v>Dagsetning...</v>
      </c>
      <c r="C55" s="47" t="n">
        <v>1</v>
      </c>
      <c r="D55" s="24" t="n">
        <f aca="false">100000*LVT/D$50*((1+D$51/100)^((DAYS360(D$45,$L$2)+$C55-1)/360)*((1+$A55)^(($C55-15)/30)))/100000</f>
        <v>5.08448263265943</v>
      </c>
      <c r="E55" s="24" t="n">
        <f aca="false">100000*LVT/E$50*((1+E$51/100)^((DAYS360(E$45,$L$2)+$C55-1)/360)*((1+$A55)^(($C55-15)/30)))/100000</f>
        <v>4.29705656863917</v>
      </c>
      <c r="F55" s="24" t="n">
        <f aca="false">100000*LVT/F$50*((1+F$51/100)^((DAYS360(F$45,$L$2)+$C55-1)/360)*((1+$A55)^(($C55-15)/30)))/100000</f>
        <v>4.08646142724214</v>
      </c>
      <c r="G55" s="24" t="n">
        <f aca="false">100000*LVT/G$50*((1+G$51/100)^((DAYS360(G$45,$L$2)+$C55-1)/360)*((1+$A55)^(($C55-15)/30)))/100000</f>
        <v>4.01892644358301</v>
      </c>
      <c r="H55" s="24" t="n">
        <f aca="false">100000*LVT/H$50*((1+H$51/100)^((DAYS360(H$45,$L$2)+$C55-1)/360)*((1+$A55)^(($C55-15)/30)))/100000</f>
        <v>3.94545742360166</v>
      </c>
      <c r="I55" s="24" t="n">
        <f aca="false">100000*LVT/I$50*((1+I$51/100)^((DAYS360(I$45,$L$2)+$C55-1)/360)*((1+$A55)^(($C55-15)/30)))/100000</f>
        <v>3.92673341580399</v>
      </c>
      <c r="J55" s="24" t="n">
        <f aca="false">100000*LVT/J$50*((1+J$51/100)^((DAYS360(J$45,$L$2)+$C55-1)/360)*((1+$A55)^(($C55-15)/30)))/100000</f>
        <v>3.85275218869446</v>
      </c>
      <c r="K55" s="24" t="n">
        <f aca="false">100000*NVT/K$50*((1+K$51/100)^((DAYS360(K$45,$L$2)+$C55-1)/360)*((1+$A55)^(($C55-15)/30)))/100000</f>
        <v>3.76458361778695</v>
      </c>
      <c r="L55" s="24" t="n">
        <f aca="false">100000*NVT/L$50*((1+L$51/100)^((DAYS360(L$45,$L$2)+$C55-1)/360)*((1+$A55)^(($C55-15)/30)))/100000</f>
        <v>3.61987145995761</v>
      </c>
      <c r="M55" s="24" t="n">
        <f aca="false">100000*NVT/M$50*((1+M$51/100)^((DAYS360(M$45,$L$2)+$C55-1)/360)*((1+$A55)^(($C55-15)/30)))/100000</f>
        <v>3.17510295322241</v>
      </c>
      <c r="N55" s="24" t="n">
        <f aca="false">100000*NVT/N$50*((1+N$51/100)^((DAYS360(N$45,$L$2)+$C55-1)/360)*((1+$A55)^(($C55-15)/30)))/100000</f>
        <v>2.44649417323359</v>
      </c>
    </row>
    <row r="56" customFormat="false" ht="15" hidden="false" customHeight="false" outlineLevel="0" collapsed="false">
      <c r="A56" s="21" t="n">
        <f aca="false">IF(Dags_visit_naest&gt;C56,verdbspa,Verdb_raun)</f>
        <v>0.0138</v>
      </c>
      <c r="B56" s="48"/>
      <c r="C56" s="47" t="n">
        <f aca="false">C55+1</f>
        <v>2</v>
      </c>
      <c r="D56" s="24" t="n">
        <f aca="false">100000*LVT/D$50*((1+D$51/100)^((DAYS360(D$45,$L$2)+$C56-1)/360)*((1+$A56)^(($C56-15)/30)))/100000</f>
        <v>5.08762944144614</v>
      </c>
      <c r="E56" s="24" t="n">
        <f aca="false">100000*LVT/E$50*((1+E$51/100)^((DAYS360(E$45,$L$2)+$C56-1)/360)*((1+$A56)^(($C56-15)/30)))/100000</f>
        <v>4.29960282658914</v>
      </c>
      <c r="F56" s="24" t="n">
        <f aca="false">100000*LVT/F$50*((1+F$51/100)^((DAYS360(F$45,$L$2)+$C56-1)/360)*((1+$A56)^(($C56-15)/30)))/100000</f>
        <v>4.08885582019206</v>
      </c>
      <c r="G56" s="24" t="n">
        <f aca="false">100000*LVT/G$50*((1+G$51/100)^((DAYS360(G$45,$L$2)+$C56-1)/360)*((1+$A56)^(($C56-15)/30)))/100000</f>
        <v>4.02128126555163</v>
      </c>
      <c r="H56" s="24" t="n">
        <f aca="false">100000*LVT/H$50*((1+H$51/100)^((DAYS360(H$45,$L$2)+$C56-1)/360)*((1+$A56)^(($C56-15)/30)))/100000</f>
        <v>3.94776919764076</v>
      </c>
      <c r="I56" s="24" t="n">
        <f aca="false">100000*LVT/I$50*((1+I$51/100)^((DAYS360(I$45,$L$2)+$C56-1)/360)*((1+$A56)^(($C56-15)/30)))/100000</f>
        <v>3.92903421882745</v>
      </c>
      <c r="J56" s="24" t="n">
        <f aca="false">100000*LVT/J$50*((1+J$51/100)^((DAYS360(J$45,$L$2)+$C56-1)/360)*((1+$A56)^(($C56-15)/30)))/100000</f>
        <v>3.8550096436693</v>
      </c>
      <c r="K56" s="24" t="n">
        <f aca="false">100000*NVT/K$50*((1+K$51/100)^((DAYS360(K$45,$L$2)+$C56-1)/360)*((1+$A56)^(($C56-15)/30)))/100000</f>
        <v>3.76678941187906</v>
      </c>
      <c r="L56" s="24" t="n">
        <f aca="false">100000*NVT/L$50*((1+L$51/100)^((DAYS360(L$45,$L$2)+$C56-1)/360)*((1+$A56)^(($C56-15)/30)))/100000</f>
        <v>3.62199246240867</v>
      </c>
      <c r="M56" s="24" t="n">
        <f aca="false">100000*NVT/M$50*((1+M$51/100)^((DAYS360(M$45,$L$2)+$C56-1)/360)*((1+$A56)^(($C56-15)/30)))/100000</f>
        <v>3.17696335109031</v>
      </c>
      <c r="N56" s="24" t="n">
        <f aca="false">100000*NVT/N$50*((1+N$51/100)^((DAYS360(N$45,$L$2)+$C56-1)/360)*((1+$A56)^(($C56-15)/30)))/100000</f>
        <v>2.44792765511143</v>
      </c>
    </row>
    <row r="57" customFormat="false" ht="15" hidden="false" customHeight="false" outlineLevel="0" collapsed="false">
      <c r="A57" s="21" t="n">
        <f aca="false">IF(Dags_visit_naest&gt;C57,verdbspa,Verdb_raun)</f>
        <v>0.0138</v>
      </c>
      <c r="B57" s="48"/>
      <c r="C57" s="49" t="n">
        <f aca="false">C56+1</f>
        <v>3</v>
      </c>
      <c r="D57" s="27" t="n">
        <f aca="false">100000*LVT/D$50*((1+D$51/100)^((DAYS360(D$45,$L$2)+$C57-1)/360)*((1+$A57)^(($C57-15)/30)))/100000</f>
        <v>5.09077819780672</v>
      </c>
      <c r="E57" s="27" t="n">
        <f aca="false">100000*LVT/E$50*((1+E$51/100)^((DAYS360(E$45,$L$2)+$C57-1)/360)*((1+$A57)^(($C57-15)/30)))/100000</f>
        <v>4.30215059334624</v>
      </c>
      <c r="F57" s="27" t="n">
        <f aca="false">100000*LVT/F$50*((1+F$51/100)^((DAYS360(F$45,$L$2)+$C57-1)/360)*((1+$A57)^(($C57-15)/30)))/100000</f>
        <v>4.09125161609604</v>
      </c>
      <c r="G57" s="27" t="n">
        <f aca="false">100000*LVT/G$50*((1+G$51/100)^((DAYS360(G$45,$L$2)+$C57-1)/360)*((1+$A57)^(($C57-15)/30)))/100000</f>
        <v>4.02363746728835</v>
      </c>
      <c r="H57" s="27" t="n">
        <f aca="false">100000*LVT/H$50*((1+H$51/100)^((DAYS360(H$45,$L$2)+$C57-1)/360)*((1+$A57)^(($C57-15)/30)))/100000</f>
        <v>3.95008232622476</v>
      </c>
      <c r="I57" s="27" t="n">
        <f aca="false">100000*LVT/I$50*((1+I$51/100)^((DAYS360(I$45,$L$2)+$C57-1)/360)*((1+$A57)^(($C57-15)/30)))/100000</f>
        <v>3.93133636996752</v>
      </c>
      <c r="J57" s="27" t="n">
        <f aca="false">100000*LVT/J$50*((1+J$51/100)^((DAYS360(J$45,$L$2)+$C57-1)/360)*((1+$A57)^(($C57-15)/30)))/100000</f>
        <v>3.8572684213617</v>
      </c>
      <c r="K57" s="27" t="n">
        <f aca="false">100000*NVT/K$50*((1+K$51/100)^((DAYS360(K$45,$L$2)+$C57-1)/360)*((1+$A57)^(($C57-15)/30)))/100000</f>
        <v>3.7689964984189</v>
      </c>
      <c r="L57" s="27" t="n">
        <f aca="false">100000*NVT/L$50*((1+L$51/100)^((DAYS360(L$45,$L$2)+$C57-1)/360)*((1+$A57)^(($C57-15)/30)))/100000</f>
        <v>3.62411470762524</v>
      </c>
      <c r="M57" s="27" t="n">
        <f aca="false">100000*NVT/M$50*((1+M$51/100)^((DAYS360(M$45,$L$2)+$C57-1)/360)*((1+$A57)^(($C57-15)/30)))/100000</f>
        <v>3.17882483902687</v>
      </c>
      <c r="N57" s="27" t="n">
        <f aca="false">100000*NVT/N$50*((1+N$51/100)^((DAYS360(N$45,$L$2)+$C57-1)/360)*((1+$A57)^(($C57-15)/30)))/100000</f>
        <v>2.44936197691372</v>
      </c>
    </row>
    <row r="58" customFormat="false" ht="15" hidden="false" customHeight="false" outlineLevel="0" collapsed="false">
      <c r="A58" s="21" t="n">
        <f aca="false">IF(Dags_visit_naest&gt;C58,verdbspa,Verdb_raun)</f>
        <v>0.0138</v>
      </c>
      <c r="B58" s="48"/>
      <c r="C58" s="47" t="n">
        <f aca="false">C57+1</f>
        <v>4</v>
      </c>
      <c r="D58" s="24" t="n">
        <f aca="false">100000*LVT/D$50*((1+D$51/100)^((DAYS360(D$45,$L$2)+$C58-1)/360)*((1+$A58)^(($C58-15)/30)))/100000</f>
        <v>5.09392890294654</v>
      </c>
      <c r="E58" s="24" t="n">
        <f aca="false">100000*LVT/E$50*((1+E$51/100)^((DAYS360(E$45,$L$2)+$C58-1)/360)*((1+$A58)^(($C58-15)/30)))/100000</f>
        <v>4.30469986980451</v>
      </c>
      <c r="F58" s="24" t="n">
        <f aca="false">100000*LVT/F$50*((1+F$51/100)^((DAYS360(F$45,$L$2)+$C58-1)/360)*((1+$A58)^(($C58-15)/30)))/100000</f>
        <v>4.09364881577609</v>
      </c>
      <c r="G58" s="24" t="n">
        <f aca="false">100000*LVT/G$50*((1+G$51/100)^((DAYS360(G$45,$L$2)+$C58-1)/360)*((1+$A58)^(($C58-15)/30)))/100000</f>
        <v>4.02599504960162</v>
      </c>
      <c r="H58" s="24" t="n">
        <f aca="false">100000*LVT/H$50*((1+H$51/100)^((DAYS360(H$45,$L$2)+$C58-1)/360)*((1+$A58)^(($C58-15)/30)))/100000</f>
        <v>3.95239681014733</v>
      </c>
      <c r="I58" s="24" t="n">
        <f aca="false">100000*LVT/I$50*((1+I$51/100)^((DAYS360(I$45,$L$2)+$C58-1)/360)*((1+$A58)^(($C58-15)/30)))/100000</f>
        <v>3.93363987001411</v>
      </c>
      <c r="J58" s="24" t="n">
        <f aca="false">100000*LVT/J$50*((1+J$51/100)^((DAYS360(J$45,$L$2)+$C58-1)/360)*((1+$A58)^(($C58-15)/30)))/100000</f>
        <v>3.85952852254668</v>
      </c>
      <c r="K58" s="24" t="n">
        <f aca="false">100000*NVT/K$50*((1+K$51/100)^((DAYS360(K$45,$L$2)+$C58-1)/360)*((1+$A58)^(($C58-15)/30)))/100000</f>
        <v>3.77120487816377</v>
      </c>
      <c r="L58" s="24" t="n">
        <f aca="false">100000*NVT/L$50*((1+L$51/100)^((DAYS360(L$45,$L$2)+$C58-1)/360)*((1+$A58)^(($C58-15)/30)))/100000</f>
        <v>3.6262381963355</v>
      </c>
      <c r="M58" s="24" t="n">
        <f aca="false">100000*NVT/M$50*((1+M$51/100)^((DAYS360(M$45,$L$2)+$C58-1)/360)*((1+$A58)^(($C58-15)/30)))/100000</f>
        <v>3.18068741767079</v>
      </c>
      <c r="N58" s="24" t="n">
        <f aca="false">100000*NVT/N$50*((1+N$51/100)^((DAYS360(N$45,$L$2)+$C58-1)/360)*((1+$A58)^(($C58-15)/30)))/100000</f>
        <v>2.45079713913261</v>
      </c>
    </row>
    <row r="59" customFormat="false" ht="15" hidden="false" customHeight="false" outlineLevel="0" collapsed="false">
      <c r="A59" s="21" t="n">
        <f aca="false">IF(Dags_visit_naest&gt;C59,verdbspa,Verdb_raun)</f>
        <v>0.0138</v>
      </c>
      <c r="B59" s="48"/>
      <c r="C59" s="47" t="n">
        <f aca="false">C58+1</f>
        <v>5</v>
      </c>
      <c r="D59" s="24" t="n">
        <f aca="false">100000*LVT/D$50*((1+D$51/100)^((DAYS360(D$45,$L$2)+$C59-1)/360)*((1+$A59)^(($C59-15)/30)))/100000</f>
        <v>5.09708155807171</v>
      </c>
      <c r="E59" s="24" t="n">
        <f aca="false">100000*LVT/E$50*((1+E$51/100)^((DAYS360(E$45,$L$2)+$C59-1)/360)*((1+$A59)^(($C59-15)/30)))/100000</f>
        <v>4.30725065685854</v>
      </c>
      <c r="F59" s="24" t="n">
        <f aca="false">100000*LVT/F$50*((1+F$51/100)^((DAYS360(F$45,$L$2)+$C59-1)/360)*((1+$A59)^(($C59-15)/30)))/100000</f>
        <v>4.09604742005475</v>
      </c>
      <c r="G59" s="24" t="n">
        <f aca="false">100000*LVT/G$50*((1+G$51/100)^((DAYS360(G$45,$L$2)+$C59-1)/360)*((1+$A59)^(($C59-15)/30)))/100000</f>
        <v>4.02835401330037</v>
      </c>
      <c r="H59" s="24" t="n">
        <f aca="false">100000*LVT/H$50*((1+H$51/100)^((DAYS360(H$45,$L$2)+$C59-1)/360)*((1+$A59)^(($C59-15)/30)))/100000</f>
        <v>3.9547126502026</v>
      </c>
      <c r="I59" s="24" t="n">
        <f aca="false">100000*LVT/I$50*((1+I$51/100)^((DAYS360(I$45,$L$2)+$C59-1)/360)*((1+$A59)^(($C59-15)/30)))/100000</f>
        <v>3.93594471975758</v>
      </c>
      <c r="J59" s="24" t="n">
        <f aca="false">100000*LVT/J$50*((1+J$51/100)^((DAYS360(J$45,$L$2)+$C59-1)/360)*((1+$A59)^(($C59-15)/30)))/100000</f>
        <v>3.86178994799971</v>
      </c>
      <c r="K59" s="24" t="n">
        <f aca="false">100000*NVT/K$50*((1+K$51/100)^((DAYS360(K$45,$L$2)+$C59-1)/360)*((1+$A59)^(($C59-15)/30)))/100000</f>
        <v>3.77341455187139</v>
      </c>
      <c r="L59" s="24" t="n">
        <f aca="false">100000*NVT/L$50*((1+L$51/100)^((DAYS360(L$45,$L$2)+$C59-1)/360)*((1+$A59)^(($C59-15)/30)))/100000</f>
        <v>3.62836292926805</v>
      </c>
      <c r="M59" s="24" t="n">
        <f aca="false">100000*NVT/M$50*((1+M$51/100)^((DAYS360(M$45,$L$2)+$C59-1)/360)*((1+$A59)^(($C59-15)/30)))/100000</f>
        <v>3.18255108766117</v>
      </c>
      <c r="N59" s="24" t="n">
        <f aca="false">100000*NVT/N$50*((1+N$51/100)^((DAYS360(N$45,$L$2)+$C59-1)/360)*((1+$A59)^(($C59-15)/30)))/100000</f>
        <v>2.45223314226053</v>
      </c>
    </row>
    <row r="60" customFormat="false" ht="15" hidden="false" customHeight="false" outlineLevel="0" collapsed="false">
      <c r="A60" s="21" t="n">
        <f aca="false">IF(Dags_visit_naest&gt;C60,verdbspa,Verdb_raun)</f>
        <v>0.0138</v>
      </c>
      <c r="B60" s="48"/>
      <c r="C60" s="49" t="n">
        <f aca="false">C59+1</f>
        <v>6</v>
      </c>
      <c r="D60" s="27" t="n">
        <f aca="false">100000*LVT/D$50*((1+D$51/100)^((DAYS360(D$45,$L$2)+$C60-1)/360)*((1+$A60)^(($C60-15)/30)))/100000</f>
        <v>5.10023616438907</v>
      </c>
      <c r="E60" s="27" t="n">
        <f aca="false">100000*LVT/E$50*((1+E$51/100)^((DAYS360(E$45,$L$2)+$C60-1)/360)*((1+$A60)^(($C60-15)/30)))/100000</f>
        <v>4.30980295540346</v>
      </c>
      <c r="F60" s="27" t="n">
        <f aca="false">100000*LVT/F$50*((1+F$51/100)^((DAYS360(F$45,$L$2)+$C60-1)/360)*((1+$A60)^(($C60-15)/30)))/100000</f>
        <v>4.09844742975502</v>
      </c>
      <c r="G60" s="27" t="n">
        <f aca="false">100000*LVT/G$50*((1+G$51/100)^((DAYS360(G$45,$L$2)+$C60-1)/360)*((1+$A60)^(($C60-15)/30)))/100000</f>
        <v>4.030714359194</v>
      </c>
      <c r="H60" s="27" t="n">
        <f aca="false">100000*LVT/H$50*((1+H$51/100)^((DAYS360(H$45,$L$2)+$C60-1)/360)*((1+$A60)^(($C60-15)/30)))/100000</f>
        <v>3.95702984718517</v>
      </c>
      <c r="I60" s="27" t="n">
        <f aca="false">100000*LVT/I$50*((1+I$51/100)^((DAYS360(I$45,$L$2)+$C60-1)/360)*((1+$A60)^(($C60-15)/30)))/100000</f>
        <v>3.93825091998878</v>
      </c>
      <c r="J60" s="27" t="n">
        <f aca="false">100000*LVT/J$50*((1+J$51/100)^((DAYS360(J$45,$L$2)+$C60-1)/360)*((1+$A60)^(($C60-15)/30)))/100000</f>
        <v>3.86405269849674</v>
      </c>
      <c r="K60" s="27" t="n">
        <f aca="false">100000*NVT/K$50*((1+K$51/100)^((DAYS360(K$45,$L$2)+$C60-1)/360)*((1+$A60)^(($C60-15)/30)))/100000</f>
        <v>3.77562552029995</v>
      </c>
      <c r="L60" s="27" t="n">
        <f aca="false">100000*NVT/L$50*((1+L$51/100)^((DAYS360(L$45,$L$2)+$C60-1)/360)*((1+$A60)^(($C60-15)/30)))/100000</f>
        <v>3.63048890715192</v>
      </c>
      <c r="M60" s="27" t="n">
        <f aca="false">100000*NVT/M$50*((1+M$51/100)^((DAYS360(M$45,$L$2)+$C60-1)/360)*((1+$A60)^(($C60-15)/30)))/100000</f>
        <v>3.18441584963745</v>
      </c>
      <c r="N60" s="27" t="n">
        <f aca="false">100000*NVT/N$50*((1+N$51/100)^((DAYS360(N$45,$L$2)+$C60-1)/360)*((1+$A60)^(($C60-15)/30)))/100000</f>
        <v>2.45366998679019</v>
      </c>
    </row>
    <row r="61" customFormat="false" ht="15" hidden="false" customHeight="false" outlineLevel="0" collapsed="false">
      <c r="A61" s="21" t="n">
        <f aca="false">IF(Dags_visit_naest&gt;C61,verdbspa,Verdb_raun)</f>
        <v>0.0138</v>
      </c>
      <c r="B61" s="48"/>
      <c r="C61" s="47" t="n">
        <f aca="false">C60+1</f>
        <v>7</v>
      </c>
      <c r="D61" s="24" t="n">
        <f aca="false">100000*LVT/D$50*((1+D$51/100)^((DAYS360(D$45,$L$2)+$C61-1)/360)*((1+$A61)^(($C61-15)/30)))/100000</f>
        <v>5.10339272310623</v>
      </c>
      <c r="E61" s="24" t="n">
        <f aca="false">100000*LVT/E$50*((1+E$51/100)^((DAYS360(E$45,$L$2)+$C61-1)/360)*((1+$A61)^(($C61-15)/30)))/100000</f>
        <v>4.3123567663349</v>
      </c>
      <c r="F61" s="24" t="n">
        <f aca="false">100000*LVT/F$50*((1+F$51/100)^((DAYS360(F$45,$L$2)+$C61-1)/360)*((1+$A61)^(($C61-15)/30)))/100000</f>
        <v>4.10084884570037</v>
      </c>
      <c r="G61" s="24" t="n">
        <f aca="false">100000*LVT/G$50*((1+G$51/100)^((DAYS360(G$45,$L$2)+$C61-1)/360)*((1+$A61)^(($C61-15)/30)))/100000</f>
        <v>4.03307608809237</v>
      </c>
      <c r="H61" s="24" t="n">
        <f aca="false">100000*LVT/H$50*((1+H$51/100)^((DAYS360(H$45,$L$2)+$C61-1)/360)*((1+$A61)^(($C61-15)/30)))/100000</f>
        <v>3.95934840189013</v>
      </c>
      <c r="I61" s="24" t="n">
        <f aca="false">100000*LVT/I$50*((1+I$51/100)^((DAYS360(I$45,$L$2)+$C61-1)/360)*((1+$A61)^(($C61-15)/30)))/100000</f>
        <v>3.94055847149899</v>
      </c>
      <c r="J61" s="24" t="n">
        <f aca="false">100000*LVT/J$50*((1+J$51/100)^((DAYS360(J$45,$L$2)+$C61-1)/360)*((1+$A61)^(($C61-15)/30)))/100000</f>
        <v>3.86631677481415</v>
      </c>
      <c r="K61" s="24" t="n">
        <f aca="false">100000*NVT/K$50*((1+K$51/100)^((DAYS360(K$45,$L$2)+$C61-1)/360)*((1+$A61)^(($C61-15)/30)))/100000</f>
        <v>3.77783778420806</v>
      </c>
      <c r="L61" s="24" t="n">
        <f aca="false">100000*NVT/L$50*((1+L$51/100)^((DAYS360(L$45,$L$2)+$C61-1)/360)*((1+$A61)^(($C61-15)/30)))/100000</f>
        <v>3.63261613071657</v>
      </c>
      <c r="M61" s="24" t="n">
        <f aca="false">100000*NVT/M$50*((1+M$51/100)^((DAYS360(M$45,$L$2)+$C61-1)/360)*((1+$A61)^(($C61-15)/30)))/100000</f>
        <v>3.18628170423948</v>
      </c>
      <c r="N61" s="24" t="n">
        <f aca="false">100000*NVT/N$50*((1+N$51/100)^((DAYS360(N$45,$L$2)+$C61-1)/360)*((1+$A61)^(($C61-15)/30)))/100000</f>
        <v>2.4551076732146</v>
      </c>
    </row>
    <row r="62" customFormat="false" ht="15" hidden="false" customHeight="false" outlineLevel="0" collapsed="false">
      <c r="A62" s="21" t="n">
        <f aca="false">IF(Dags_visit_naest&gt;C62,verdbspa,Verdb_raun)</f>
        <v>0.0138</v>
      </c>
      <c r="B62" s="48"/>
      <c r="C62" s="47" t="n">
        <f aca="false">C61+1</f>
        <v>8</v>
      </c>
      <c r="D62" s="24" t="n">
        <f aca="false">100000*LVT/D$50*((1+D$51/100)^((DAYS360(D$45,$L$2)+$C62-1)/360)*((1+$A62)^(($C62-15)/30)))/100000</f>
        <v>5.10655123543155</v>
      </c>
      <c r="E62" s="24" t="n">
        <f aca="false">100000*LVT/E$50*((1+E$51/100)^((DAYS360(E$45,$L$2)+$C62-1)/360)*((1+$A62)^(($C62-15)/30)))/100000</f>
        <v>4.31491209054905</v>
      </c>
      <c r="F62" s="24" t="n">
        <f aca="false">100000*LVT/F$50*((1+F$51/100)^((DAYS360(F$45,$L$2)+$C62-1)/360)*((1+$A62)^(($C62-15)/30)))/100000</f>
        <v>4.10325166871477</v>
      </c>
      <c r="G62" s="24" t="n">
        <f aca="false">100000*LVT/G$50*((1+G$51/100)^((DAYS360(G$45,$L$2)+$C62-1)/360)*((1+$A62)^(($C62-15)/30)))/100000</f>
        <v>4.03543920080585</v>
      </c>
      <c r="H62" s="24" t="n">
        <f aca="false">100000*LVT/H$50*((1+H$51/100)^((DAYS360(H$45,$L$2)+$C62-1)/360)*((1+$A62)^(($C62-15)/30)))/100000</f>
        <v>3.96166831511299</v>
      </c>
      <c r="I62" s="24" t="n">
        <f aca="false">100000*LVT/I$50*((1+I$51/100)^((DAYS360(I$45,$L$2)+$C62-1)/360)*((1+$A62)^(($C62-15)/30)))/100000</f>
        <v>3.94286737507998</v>
      </c>
      <c r="J62" s="24" t="n">
        <f aca="false">100000*LVT/J$50*((1+J$51/100)^((DAYS360(J$45,$L$2)+$C62-1)/360)*((1+$A62)^(($C62-15)/30)))/100000</f>
        <v>3.86858217772878</v>
      </c>
      <c r="K62" s="24" t="n">
        <f aca="false">100000*NVT/K$50*((1+K$51/100)^((DAYS360(K$45,$L$2)+$C62-1)/360)*((1+$A62)^(($C62-15)/30)))/100000</f>
        <v>3.78005134435478</v>
      </c>
      <c r="L62" s="24" t="n">
        <f aca="false">100000*NVT/L$50*((1+L$51/100)^((DAYS360(L$45,$L$2)+$C62-1)/360)*((1+$A62)^(($C62-15)/30)))/100000</f>
        <v>3.63474460069189</v>
      </c>
      <c r="M62" s="24" t="n">
        <f aca="false">100000*NVT/M$50*((1+M$51/100)^((DAYS360(M$45,$L$2)+$C62-1)/360)*((1+$A62)^(($C62-15)/30)))/100000</f>
        <v>3.18814865210744</v>
      </c>
      <c r="N62" s="24" t="n">
        <f aca="false">100000*NVT/N$50*((1+N$51/100)^((DAYS360(N$45,$L$2)+$C62-1)/360)*((1+$A62)^(($C62-15)/30)))/100000</f>
        <v>2.45654620202705</v>
      </c>
    </row>
    <row r="63" s="32" customFormat="true" ht="15" hidden="false" customHeight="false" outlineLevel="0" collapsed="false">
      <c r="A63" s="21" t="n">
        <f aca="false">IF(Dags_visit_naest&gt;C63,verdbspa,Verdb_raun)</f>
        <v>0.0138</v>
      </c>
      <c r="B63" s="50"/>
      <c r="C63" s="51" t="n">
        <f aca="false">C62+1</f>
        <v>9</v>
      </c>
      <c r="D63" s="27" t="n">
        <f aca="false">100000*LVT/D$50*((1+D$51/100)^((DAYS360(D$45,$L$2)+$C63-1)/360)*((1+$A63)^(($C63-15)/30)))/100000</f>
        <v>5.10971170257411</v>
      </c>
      <c r="E63" s="27" t="n">
        <f aca="false">100000*LVT/E$50*((1+E$51/100)^((DAYS360(E$45,$L$2)+$C63-1)/360)*((1+$A63)^(($C63-15)/30)))/100000</f>
        <v>4.31746892894261</v>
      </c>
      <c r="F63" s="27" t="n">
        <f aca="false">100000*LVT/F$50*((1+F$51/100)^((DAYS360(F$45,$L$2)+$C63-1)/360)*((1+$A63)^(($C63-15)/30)))/100000</f>
        <v>4.10565589962268</v>
      </c>
      <c r="G63" s="27" t="n">
        <f aca="false">100000*LVT/G$50*((1+G$51/100)^((DAYS360(G$45,$L$2)+$C63-1)/360)*((1+$A63)^(($C63-15)/30)))/100000</f>
        <v>4.03780369814524</v>
      </c>
      <c r="H63" s="27" t="n">
        <f aca="false">100000*LVT/H$50*((1+H$51/100)^((DAYS360(H$45,$L$2)+$C63-1)/360)*((1+$A63)^(($C63-15)/30)))/100000</f>
        <v>3.96398958764977</v>
      </c>
      <c r="I63" s="27" t="n">
        <f aca="false">100000*LVT/I$50*((1+I$51/100)^((DAYS360(I$45,$L$2)+$C63-1)/360)*((1+$A63)^(($C63-15)/30)))/100000</f>
        <v>3.94517763152396</v>
      </c>
      <c r="J63" s="27" t="n">
        <f aca="false">100000*LVT/J$50*((1+J$51/100)^((DAYS360(J$45,$L$2)+$C63-1)/360)*((1+$A63)^(($C63-15)/30)))/100000</f>
        <v>3.87084890801793</v>
      </c>
      <c r="K63" s="27" t="n">
        <f aca="false">100000*NVT/K$50*((1+K$51/100)^((DAYS360(K$45,$L$2)+$C63-1)/360)*((1+$A63)^(($C63-15)/30)))/100000</f>
        <v>3.78226620149963</v>
      </c>
      <c r="L63" s="27" t="n">
        <f aca="false">100000*NVT/L$50*((1+L$51/100)^((DAYS360(L$45,$L$2)+$C63-1)/360)*((1+$A63)^(($C63-15)/30)))/100000</f>
        <v>3.63687431780818</v>
      </c>
      <c r="M63" s="27" t="n">
        <f aca="false">100000*NVT/M$50*((1+M$51/100)^((DAYS360(M$45,$L$2)+$C63-1)/360)*((1+$A63)^(($C63-15)/30)))/100000</f>
        <v>3.19001669388193</v>
      </c>
      <c r="N63" s="27" t="n">
        <f aca="false">100000*NVT/N$50*((1+N$51/100)^((DAYS360(N$45,$L$2)+$C63-1)/360)*((1+$A63)^(($C63-15)/30)))/100000</f>
        <v>2.45798557372112</v>
      </c>
    </row>
    <row r="64" s="32" customFormat="true" ht="15" hidden="false" customHeight="false" outlineLevel="0" collapsed="false">
      <c r="A64" s="21" t="n">
        <f aca="false">IF(Dags_visit_naest&gt;C64,verdbspa,Verdb_raun)</f>
        <v>0.0138</v>
      </c>
      <c r="B64" s="50"/>
      <c r="C64" s="52" t="n">
        <f aca="false">C63+1</f>
        <v>10</v>
      </c>
      <c r="D64" s="24" t="n">
        <f aca="false">100000*LVT/D$50*((1+D$51/100)^((DAYS360(D$45,$L$2)+$C64-1)/360)*((1+$A64)^(($C64-15)/30)))/100000</f>
        <v>5.11287412574376</v>
      </c>
      <c r="E64" s="24" t="n">
        <f aca="false">100000*LVT/E$50*((1+E$51/100)^((DAYS360(E$45,$L$2)+$C64-1)/360)*((1+$A64)^(($C64-15)/30)))/100000</f>
        <v>4.32002728241283</v>
      </c>
      <c r="F64" s="24" t="n">
        <f aca="false">100000*LVT/F$50*((1+F$51/100)^((DAYS360(F$45,$L$2)+$C64-1)/360)*((1+$A64)^(($C64-15)/30)))/100000</f>
        <v>4.10806153924902</v>
      </c>
      <c r="G64" s="24" t="n">
        <f aca="false">100000*LVT/G$50*((1+G$51/100)^((DAYS360(G$45,$L$2)+$C64-1)/360)*((1+$A64)^(($C64-15)/30)))/100000</f>
        <v>4.04016958092186</v>
      </c>
      <c r="H64" s="24" t="n">
        <f aca="false">100000*LVT/H$50*((1+H$51/100)^((DAYS360(H$45,$L$2)+$C64-1)/360)*((1+$A64)^(($C64-15)/30)))/100000</f>
        <v>3.96631222029692</v>
      </c>
      <c r="I64" s="24" t="n">
        <f aca="false">100000*LVT/I$50*((1+I$51/100)^((DAYS360(I$45,$L$2)+$C64-1)/360)*((1+$A64)^(($C64-15)/30)))/100000</f>
        <v>3.94748924162363</v>
      </c>
      <c r="J64" s="24" t="n">
        <f aca="false">100000*LVT/J$50*((1+J$51/100)^((DAYS360(J$45,$L$2)+$C64-1)/360)*((1+$A64)^(($C64-15)/30)))/100000</f>
        <v>3.87311696645934</v>
      </c>
      <c r="K64" s="24" t="n">
        <f aca="false">100000*NVT/K$50*((1+K$51/100)^((DAYS360(K$45,$L$2)+$C64-1)/360)*((1+$A64)^(($C64-15)/30)))/100000</f>
        <v>3.78448235640256</v>
      </c>
      <c r="L64" s="24" t="n">
        <f aca="false">100000*NVT/L$50*((1+L$51/100)^((DAYS360(L$45,$L$2)+$C64-1)/360)*((1+$A64)^(($C64-15)/30)))/100000</f>
        <v>3.6390052827962</v>
      </c>
      <c r="M64" s="24" t="n">
        <f aca="false">100000*NVT/M$50*((1+M$51/100)^((DAYS360(M$45,$L$2)+$C64-1)/360)*((1+$A64)^(($C64-15)/30)))/100000</f>
        <v>3.19188583020389</v>
      </c>
      <c r="N64" s="24" t="n">
        <f aca="false">100000*NVT/N$50*((1+N$51/100)^((DAYS360(N$45,$L$2)+$C64-1)/360)*((1+$A64)^(($C64-15)/30)))/100000</f>
        <v>2.4594257887907</v>
      </c>
    </row>
    <row r="65" s="36" customFormat="true" ht="12.75" hidden="false" customHeight="false" outlineLevel="0" collapsed="false">
      <c r="A65" s="37" t="n">
        <f aca="false">IF(Dags_visit_naest&gt;C65,verdbspa,Verdb_raun)</f>
        <v>0.0138</v>
      </c>
      <c r="B65" s="53"/>
      <c r="C65" s="52" t="n">
        <f aca="false">C64+1</f>
        <v>11</v>
      </c>
      <c r="D65" s="24" t="n">
        <f aca="false">100000*LVT/D$50*((1+D$51/100)^((DAYS360(D$45,$L$2)+$C65-1)/360)*((1+$A65)^(($C65-15)/30)))/100000</f>
        <v>5.1160385061511</v>
      </c>
      <c r="E65" s="24" t="n">
        <f aca="false">100000*LVT/E$50*((1+E$51/100)^((DAYS360(E$45,$L$2)+$C65-1)/360)*((1+$A65)^(($C65-15)/30)))/100000</f>
        <v>4.32258715185747</v>
      </c>
      <c r="F65" s="24" t="n">
        <f aca="false">100000*LVT/F$50*((1+F$51/100)^((DAYS360(F$45,$L$2)+$C65-1)/360)*((1+$A65)^(($C65-15)/30)))/100000</f>
        <v>4.1104685884192</v>
      </c>
      <c r="G65" s="24" t="n">
        <f aca="false">100000*LVT/G$50*((1+G$51/100)^((DAYS360(G$45,$L$2)+$C65-1)/360)*((1+$A65)^(($C65-15)/30)))/100000</f>
        <v>4.04253684994747</v>
      </c>
      <c r="H65" s="24" t="n">
        <f aca="false">100000*LVT/H$50*((1+H$51/100)^((DAYS360(H$45,$L$2)+$C65-1)/360)*((1+$A65)^(($C65-15)/30)))/100000</f>
        <v>3.96863621385138</v>
      </c>
      <c r="I65" s="24" t="n">
        <f aca="false">100000*LVT/I$50*((1+I$51/100)^((DAYS360(I$45,$L$2)+$C65-1)/360)*((1+$A65)^(($C65-15)/30)))/100000</f>
        <v>3.94980220617214</v>
      </c>
      <c r="J65" s="24" t="n">
        <f aca="false">100000*LVT/J$50*((1+J$51/100)^((DAYS360(J$45,$L$2)+$C65-1)/360)*((1+$A65)^(($C65-15)/30)))/100000</f>
        <v>3.87538635383124</v>
      </c>
      <c r="K65" s="24" t="n">
        <f aca="false">100000*NVT/K$50*((1+K$51/100)^((DAYS360(K$45,$L$2)+$C65-1)/360)*((1+$A65)^(($C65-15)/30)))/100000</f>
        <v>3.78669980982397</v>
      </c>
      <c r="L65" s="24" t="n">
        <f aca="false">100000*NVT/L$50*((1+L$51/100)^((DAYS360(L$45,$L$2)+$C65-1)/360)*((1+$A65)^(($C65-15)/30)))/100000</f>
        <v>3.6411374963871</v>
      </c>
      <c r="M65" s="24" t="n">
        <f aca="false">100000*NVT/M$50*((1+M$51/100)^((DAYS360(M$45,$L$2)+$C65-1)/360)*((1+$A65)^(($C65-15)/30)))/100000</f>
        <v>3.19375606171467</v>
      </c>
      <c r="N65" s="24" t="n">
        <f aca="false">100000*NVT/N$50*((1+N$51/100)^((DAYS360(N$45,$L$2)+$C65-1)/360)*((1+$A65)^(($C65-15)/30)))/100000</f>
        <v>2.46086684772993</v>
      </c>
    </row>
    <row r="66" s="36" customFormat="true" ht="12.75" hidden="false" customHeight="false" outlineLevel="0" collapsed="false">
      <c r="A66" s="37" t="n">
        <f aca="false">IF(Dags_visit_naest&gt;C66,verdbspa,Verdb_raun)</f>
        <v>0.0138</v>
      </c>
      <c r="B66" s="53"/>
      <c r="C66" s="51" t="n">
        <f aca="false">C65+1</f>
        <v>12</v>
      </c>
      <c r="D66" s="27" t="n">
        <f aca="false">100000*LVT/D$50*((1+D$51/100)^((DAYS360(D$45,$L$2)+$C66-1)/360)*((1+$A66)^(($C66-15)/30)))/100000</f>
        <v>5.11920484500746</v>
      </c>
      <c r="E66" s="27" t="n">
        <f aca="false">100000*LVT/E$50*((1+E$51/100)^((DAYS360(E$45,$L$2)+$C66-1)/360)*((1+$A66)^(($C66-15)/30)))/100000</f>
        <v>4.32514853817484</v>
      </c>
      <c r="F66" s="27" t="n">
        <f aca="false">100000*LVT/F$50*((1+F$51/100)^((DAYS360(F$45,$L$2)+$C66-1)/360)*((1+$A66)^(($C66-15)/30)))/100000</f>
        <v>4.11287704795913</v>
      </c>
      <c r="G66" s="27" t="n">
        <f aca="false">100000*LVT/G$50*((1+G$51/100)^((DAYS360(G$45,$L$2)+$C66-1)/360)*((1+$A66)^(($C66-15)/30)))/100000</f>
        <v>4.04490550603432</v>
      </c>
      <c r="H66" s="27" t="n">
        <f aca="false">100000*LVT/H$50*((1+H$51/100)^((DAYS360(H$45,$L$2)+$C66-1)/360)*((1+$A66)^(($C66-15)/30)))/100000</f>
        <v>3.97096156911056</v>
      </c>
      <c r="I66" s="27" t="n">
        <f aca="false">100000*LVT/I$50*((1+I$51/100)^((DAYS360(I$45,$L$2)+$C66-1)/360)*((1+$A66)^(($C66-15)/30)))/100000</f>
        <v>3.9521165259631</v>
      </c>
      <c r="J66" s="27" t="n">
        <f aca="false">100000*LVT/J$50*((1+J$51/100)^((DAYS360(J$45,$L$2)+$C66-1)/360)*((1+$A66)^(($C66-15)/30)))/100000</f>
        <v>3.87765707091228</v>
      </c>
      <c r="K66" s="27" t="n">
        <f aca="false">100000*NVT/K$50*((1+K$51/100)^((DAYS360(K$45,$L$2)+$C66-1)/360)*((1+$A66)^(($C66-15)/30)))/100000</f>
        <v>3.7889185625247</v>
      </c>
      <c r="L66" s="27" t="n">
        <f aca="false">100000*NVT/L$50*((1+L$51/100)^((DAYS360(L$45,$L$2)+$C66-1)/360)*((1+$A66)^(($C66-15)/30)))/100000</f>
        <v>3.64327095931249</v>
      </c>
      <c r="M66" s="27" t="n">
        <f aca="false">100000*NVT/M$50*((1+M$51/100)^((DAYS360(M$45,$L$2)+$C66-1)/360)*((1+$A66)^(($C66-15)/30)))/100000</f>
        <v>3.19562738905597</v>
      </c>
      <c r="N66" s="27" t="n">
        <f aca="false">100000*NVT/N$50*((1+N$51/100)^((DAYS360(N$45,$L$2)+$C66-1)/360)*((1+$A66)^(($C66-15)/30)))/100000</f>
        <v>2.46230875103326</v>
      </c>
    </row>
    <row r="67" s="36" customFormat="true" ht="12.75" hidden="false" customHeight="false" outlineLevel="0" collapsed="false">
      <c r="A67" s="37" t="n">
        <f aca="false">IF(Dags_visit_naest&gt;C67,verdbspa,Verdb_raun)</f>
        <v>0.0138</v>
      </c>
      <c r="B67" s="53"/>
      <c r="C67" s="52" t="n">
        <f aca="false">C66+1</f>
        <v>13</v>
      </c>
      <c r="D67" s="24" t="n">
        <f aca="false">100000*LVT/D$50*((1+D$51/100)^((DAYS360(D$45,$L$2)+$C67-1)/360)*((1+$A67)^(($C67-15)/30)))/100000</f>
        <v>5.12237314352495</v>
      </c>
      <c r="E67" s="24" t="n">
        <f aca="false">100000*LVT/E$50*((1+E$51/100)^((DAYS360(E$45,$L$2)+$C67-1)/360)*((1+$A67)^(($C67-15)/30)))/100000</f>
        <v>4.32771144226377</v>
      </c>
      <c r="F67" s="24" t="n">
        <f aca="false">100000*LVT/F$50*((1+F$51/100)^((DAYS360(F$45,$L$2)+$C67-1)/360)*((1+$A67)^(($C67-15)/30)))/100000</f>
        <v>4.11528691869519</v>
      </c>
      <c r="G67" s="24" t="n">
        <f aca="false">100000*LVT/G$50*((1+G$51/100)^((DAYS360(G$45,$L$2)+$C67-1)/360)*((1+$A67)^(($C67-15)/30)))/100000</f>
        <v>4.04727554999514</v>
      </c>
      <c r="H67" s="24" t="n">
        <f aca="false">100000*LVT/H$50*((1+H$51/100)^((DAYS360(H$45,$L$2)+$C67-1)/360)*((1+$A67)^(($C67-15)/30)))/100000</f>
        <v>3.97328828687232</v>
      </c>
      <c r="I67" s="24" t="n">
        <f aca="false">100000*LVT/I$50*((1+I$51/100)^((DAYS360(I$45,$L$2)+$C67-1)/360)*((1+$A67)^(($C67-15)/30)))/100000</f>
        <v>3.95443220179059</v>
      </c>
      <c r="J67" s="24" t="n">
        <f aca="false">100000*LVT/J$50*((1+J$51/100)^((DAYS360(J$45,$L$2)+$C67-1)/360)*((1+$A67)^(($C67-15)/30)))/100000</f>
        <v>3.87992911848158</v>
      </c>
      <c r="K67" s="24" t="n">
        <f aca="false">100000*NVT/K$50*((1+K$51/100)^((DAYS360(K$45,$L$2)+$C67-1)/360)*((1+$A67)^(($C67-15)/30)))/100000</f>
        <v>3.79113861526604</v>
      </c>
      <c r="L67" s="24" t="n">
        <f aca="false">100000*NVT/L$50*((1+L$51/100)^((DAYS360(L$45,$L$2)+$C67-1)/360)*((1+$A67)^(($C67-15)/30)))/100000</f>
        <v>3.64540567230439</v>
      </c>
      <c r="M67" s="24" t="n">
        <f aca="false">100000*NVT/M$50*((1+M$51/100)^((DAYS360(M$45,$L$2)+$C67-1)/360)*((1+$A67)^(($C67-15)/30)))/100000</f>
        <v>3.19749981286986</v>
      </c>
      <c r="N67" s="24" t="n">
        <f aca="false">100000*NVT/N$50*((1+N$51/100)^((DAYS360(N$45,$L$2)+$C67-1)/360)*((1+$A67)^(($C67-15)/30)))/100000</f>
        <v>2.46375149919545</v>
      </c>
    </row>
    <row r="68" s="36" customFormat="true" ht="12.75" hidden="false" customHeight="false" outlineLevel="0" collapsed="false">
      <c r="A68" s="38" t="n">
        <f aca="false">IF(Dags_visit_naest&gt;C68,verdbspa,Verdb_raun)</f>
        <v>0.0138</v>
      </c>
      <c r="B68" s="53"/>
      <c r="C68" s="52" t="n">
        <f aca="false">C67+1</f>
        <v>14</v>
      </c>
      <c r="D68" s="24" t="n">
        <f aca="false">100000*LVT/D$50*((1+D$51/100)^((DAYS360(D$45,$L$2)+$C68-1)/360)*((1+$A68)^(($C68-15)/30)))/100000</f>
        <v>5.1255434029164</v>
      </c>
      <c r="E68" s="24" t="n">
        <f aca="false">100000*LVT/E$50*((1+E$51/100)^((DAYS360(E$45,$L$2)+$C68-1)/360)*((1+$A68)^(($C68-15)/30)))/100000</f>
        <v>4.33027586502364</v>
      </c>
      <c r="F68" s="24" t="n">
        <f aca="false">100000*LVT/F$50*((1+F$51/100)^((DAYS360(F$45,$L$2)+$C68-1)/360)*((1+$A68)^(($C68-15)/30)))/100000</f>
        <v>4.11769820145424</v>
      </c>
      <c r="G68" s="24" t="n">
        <f aca="false">100000*LVT/G$50*((1+G$51/100)^((DAYS360(G$45,$L$2)+$C68-1)/360)*((1+$A68)^(($C68-15)/30)))/100000</f>
        <v>4.04964698264313</v>
      </c>
      <c r="H68" s="24" t="n">
        <f aca="false">100000*LVT/H$50*((1+H$51/100)^((DAYS360(H$45,$L$2)+$C68-1)/360)*((1+$A68)^(($C68-15)/30)))/100000</f>
        <v>3.97561636793499</v>
      </c>
      <c r="I68" s="24" t="n">
        <f aca="false">100000*LVT/I$50*((1+I$51/100)^((DAYS360(I$45,$L$2)+$C68-1)/360)*((1+$A68)^(($C68-15)/30)))/100000</f>
        <v>3.95674923444917</v>
      </c>
      <c r="J68" s="24" t="n">
        <f aca="false">100000*LVT/J$50*((1+J$51/100)^((DAYS360(J$45,$L$2)+$C68-1)/360)*((1+$A68)^(($C68-15)/30)))/100000</f>
        <v>3.88220249731873</v>
      </c>
      <c r="K68" s="24" t="n">
        <f aca="false">100000*NVT/K$50*((1+K$51/100)^((DAYS360(K$45,$L$2)+$C68-1)/360)*((1+$A68)^(($C68-15)/30)))/100000</f>
        <v>3.79335996880974</v>
      </c>
      <c r="L68" s="24" t="n">
        <f aca="false">100000*NVT/L$50*((1+L$51/100)^((DAYS360(L$45,$L$2)+$C68-1)/360)*((1+$A68)^(($C68-15)/30)))/100000</f>
        <v>3.64754163609527</v>
      </c>
      <c r="M68" s="24" t="n">
        <f aca="false">100000*NVT/M$50*((1+M$51/100)^((DAYS360(M$45,$L$2)+$C68-1)/360)*((1+$A68)^(($C68-15)/30)))/100000</f>
        <v>3.19937333379882</v>
      </c>
      <c r="N68" s="24" t="n">
        <f aca="false">100000*NVT/N$50*((1+N$51/100)^((DAYS360(N$45,$L$2)+$C68-1)/360)*((1+$A68)^(($C68-15)/30)))/100000</f>
        <v>2.46519509271152</v>
      </c>
    </row>
    <row r="69" s="36" customFormat="true" ht="12.75" hidden="false" customHeight="false" outlineLevel="0" collapsed="false">
      <c r="A69" s="38" t="n">
        <f aca="false">IF(Dags_visit_naest&gt;C69,verdbspa,Verdb_raun)</f>
        <v>0.0138</v>
      </c>
      <c r="B69" s="53"/>
      <c r="C69" s="51" t="n">
        <f aca="false">C68+1</f>
        <v>15</v>
      </c>
      <c r="D69" s="27" t="n">
        <f aca="false">100000*LVT/D$50*((1+D$51/100)^((DAYS360(D$45,$L$2)+$C69-1)/360)*((1+$A69)^(($C69-15)/30)))/100000</f>
        <v>5.1287156243954</v>
      </c>
      <c r="E69" s="27" t="n">
        <f aca="false">100000*LVT/E$50*((1+E$51/100)^((DAYS360(E$45,$L$2)+$C69-1)/360)*((1+$A69)^(($C69-15)/30)))/100000</f>
        <v>4.33284180735434</v>
      </c>
      <c r="F69" s="27" t="n">
        <f aca="false">100000*LVT/F$50*((1+F$51/100)^((DAYS360(F$45,$L$2)+$C69-1)/360)*((1+$A69)^(($C69-15)/30)))/100000</f>
        <v>4.12011089706364</v>
      </c>
      <c r="G69" s="27" t="n">
        <f aca="false">100000*LVT/G$50*((1+G$51/100)^((DAYS360(G$45,$L$2)+$C69-1)/360)*((1+$A69)^(($C69-15)/30)))/100000</f>
        <v>4.05201980479197</v>
      </c>
      <c r="H69" s="27" t="n">
        <f aca="false">100000*LVT/H$50*((1+H$51/100)^((DAYS360(H$45,$L$2)+$C69-1)/360)*((1+$A69)^(($C69-15)/30)))/100000</f>
        <v>3.97794581309738</v>
      </c>
      <c r="I69" s="27" t="n">
        <f aca="false">100000*LVT/I$50*((1+I$51/100)^((DAYS360(I$45,$L$2)+$C69-1)/360)*((1+$A69)^(($C69-15)/30)))/100000</f>
        <v>3.95906762473383</v>
      </c>
      <c r="J69" s="27" t="n">
        <f aca="false">100000*LVT/J$50*((1+J$51/100)^((DAYS360(J$45,$L$2)+$C69-1)/360)*((1+$A69)^(($C69-15)/30)))/100000</f>
        <v>3.88447720820375</v>
      </c>
      <c r="K69" s="27" t="n">
        <f aca="false">100000*NVT/K$50*((1+K$51/100)^((DAYS360(K$45,$L$2)+$C69-1)/360)*((1+$A69)^(($C69-15)/30)))/100000</f>
        <v>3.79558262391797</v>
      </c>
      <c r="L69" s="27" t="n">
        <f aca="false">100000*NVT/L$50*((1+L$51/100)^((DAYS360(L$45,$L$2)+$C69-1)/360)*((1+$A69)^(($C69-15)/30)))/100000</f>
        <v>3.64967885141799</v>
      </c>
      <c r="M69" s="27" t="n">
        <f aca="false">100000*NVT/M$50*((1+M$51/100)^((DAYS360(M$45,$L$2)+$C69-1)/360)*((1+$A69)^(($C69-15)/30)))/100000</f>
        <v>3.20124795248568</v>
      </c>
      <c r="N69" s="27" t="n">
        <f aca="false">100000*NVT/N$50*((1+N$51/100)^((DAYS360(N$45,$L$2)+$C69-1)/360)*((1+$A69)^(($C69-15)/30)))/100000</f>
        <v>2.4666395320768</v>
      </c>
    </row>
    <row r="70" s="36" customFormat="true" ht="12.75" hidden="false" customHeight="false" outlineLevel="0" collapsed="false">
      <c r="A70" s="38" t="n">
        <f aca="false">IF(Dags_visit_naest&gt;C70,verdbspa,Verdb_raun)</f>
        <v>0.0138</v>
      </c>
      <c r="B70" s="53"/>
      <c r="C70" s="52" t="n">
        <f aca="false">C69+1</f>
        <v>16</v>
      </c>
      <c r="D70" s="24" t="n">
        <f aca="false">100000*LVT/D$50*((1+D$51/100)^((DAYS360(D$45,$L$2)+$C70-1)/360)*((1+$A70)^(($C70-15)/30)))/100000</f>
        <v>5.13188980917631</v>
      </c>
      <c r="E70" s="24" t="n">
        <f aca="false">100000*LVT/E$50*((1+E$51/100)^((DAYS360(E$45,$L$2)+$C70-1)/360)*((1+$A70)^(($C70-15)/30)))/100000</f>
        <v>4.33540927015632</v>
      </c>
      <c r="F70" s="24" t="n">
        <f aca="false">100000*LVT/F$50*((1+F$51/100)^((DAYS360(F$45,$L$2)+$C70-1)/360)*((1+$A70)^(($C70-15)/30)))/100000</f>
        <v>4.12252500635122</v>
      </c>
      <c r="G70" s="24" t="n">
        <f aca="false">100000*LVT/G$50*((1+G$51/100)^((DAYS360(G$45,$L$2)+$C70-1)/360)*((1+$A70)^(($C70-15)/30)))/100000</f>
        <v>4.05439401725581</v>
      </c>
      <c r="H70" s="24" t="n">
        <f aca="false">100000*LVT/H$50*((1+H$51/100)^((DAYS360(H$45,$L$2)+$C70-1)/360)*((1+$A70)^(($C70-15)/30)))/100000</f>
        <v>3.98027662315877</v>
      </c>
      <c r="I70" s="24" t="n">
        <f aca="false">100000*LVT/I$50*((1+I$51/100)^((DAYS360(I$45,$L$2)+$C70-1)/360)*((1+$A70)^(($C70-15)/30)))/100000</f>
        <v>3.96138737344007</v>
      </c>
      <c r="J70" s="24" t="n">
        <f aca="false">100000*LVT/J$50*((1+J$51/100)^((DAYS360(J$45,$L$2)+$C70-1)/360)*((1+$A70)^(($C70-15)/30)))/100000</f>
        <v>3.88675325191713</v>
      </c>
      <c r="K70" s="24" t="n">
        <f aca="false">100000*NVT/K$50*((1+K$51/100)^((DAYS360(K$45,$L$2)+$C70-1)/360)*((1+$A70)^(($C70-15)/30)))/100000</f>
        <v>3.79780658135336</v>
      </c>
      <c r="L70" s="24" t="n">
        <f aca="false">100000*NVT/L$50*((1+L$51/100)^((DAYS360(L$45,$L$2)+$C70-1)/360)*((1+$A70)^(($C70-15)/30)))/100000</f>
        <v>3.65181731900588</v>
      </c>
      <c r="M70" s="24" t="n">
        <f aca="false">100000*NVT/M$50*((1+M$51/100)^((DAYS360(M$45,$L$2)+$C70-1)/360)*((1+$A70)^(($C70-15)/30)))/100000</f>
        <v>3.20312366957365</v>
      </c>
      <c r="N70" s="24" t="n">
        <f aca="false">100000*NVT/N$50*((1+N$51/100)^((DAYS360(N$45,$L$2)+$C70-1)/360)*((1+$A70)^(($C70-15)/30)))/100000</f>
        <v>2.46808481778688</v>
      </c>
    </row>
    <row r="71" s="36" customFormat="true" ht="12.75" hidden="false" customHeight="false" outlineLevel="0" collapsed="false">
      <c r="A71" s="38" t="n">
        <f aca="false">IF(Dags_visit_naest&gt;C71,verdbspa,Verdb_raun)</f>
        <v>0.0138</v>
      </c>
      <c r="B71" s="53"/>
      <c r="C71" s="52" t="n">
        <f aca="false">C70+1</f>
        <v>17</v>
      </c>
      <c r="D71" s="24" t="n">
        <f aca="false">100000*LVT/D$50*((1+D$51/100)^((DAYS360(D$45,$L$2)+$C71-1)/360)*((1+$A71)^(($C71-15)/30)))/100000</f>
        <v>5.13506595847422</v>
      </c>
      <c r="E71" s="24" t="n">
        <f aca="false">100000*LVT/E$50*((1+E$51/100)^((DAYS360(E$45,$L$2)+$C71-1)/360)*((1+$A71)^(($C71-15)/30)))/100000</f>
        <v>4.33797825433053</v>
      </c>
      <c r="F71" s="24" t="n">
        <f aca="false">100000*LVT/F$50*((1+F$51/100)^((DAYS360(F$45,$L$2)+$C71-1)/360)*((1+$A71)^(($C71-15)/30)))/100000</f>
        <v>4.1249405301453</v>
      </c>
      <c r="G71" s="24" t="n">
        <f aca="false">100000*LVT/G$50*((1+G$51/100)^((DAYS360(G$45,$L$2)+$C71-1)/360)*((1+$A71)^(($C71-15)/30)))/100000</f>
        <v>4.05676962084928</v>
      </c>
      <c r="H71" s="24" t="n">
        <f aca="false">100000*LVT/H$50*((1+H$51/100)^((DAYS360(H$45,$L$2)+$C71-1)/360)*((1+$A71)^(($C71-15)/30)))/100000</f>
        <v>3.98260879891888</v>
      </c>
      <c r="I71" s="24" t="n">
        <f aca="false">100000*LVT/I$50*((1+I$51/100)^((DAYS360(I$45,$L$2)+$C71-1)/360)*((1+$A71)^(($C71-15)/30)))/100000</f>
        <v>3.96370848136383</v>
      </c>
      <c r="J71" s="24" t="n">
        <f aca="false">100000*LVT/J$50*((1+J$51/100)^((DAYS360(J$45,$L$2)+$C71-1)/360)*((1+$A71)^(($C71-15)/30)))/100000</f>
        <v>3.88903062923983</v>
      </c>
      <c r="K71" s="24" t="n">
        <f aca="false">100000*NVT/K$50*((1+K$51/100)^((DAYS360(K$45,$L$2)+$C71-1)/360)*((1+$A71)^(($C71-15)/30)))/100000</f>
        <v>3.800031841879</v>
      </c>
      <c r="L71" s="24" t="n">
        <f aca="false">100000*NVT/L$50*((1+L$51/100)^((DAYS360(L$45,$L$2)+$C71-1)/360)*((1+$A71)^(($C71-15)/30)))/100000</f>
        <v>3.65395703959268</v>
      </c>
      <c r="M71" s="24" t="n">
        <f aca="false">100000*NVT/M$50*((1+M$51/100)^((DAYS360(M$45,$L$2)+$C71-1)/360)*((1+$A71)^(($C71-15)/30)))/100000</f>
        <v>3.20500048570631</v>
      </c>
      <c r="N71" s="24" t="n">
        <f aca="false">100000*NVT/N$50*((1+N$51/100)^((DAYS360(N$45,$L$2)+$C71-1)/360)*((1+$A71)^(($C71-15)/30)))/100000</f>
        <v>2.46953095033769</v>
      </c>
    </row>
    <row r="72" s="36" customFormat="true" ht="12.75" hidden="false" customHeight="false" outlineLevel="0" collapsed="false">
      <c r="A72" s="38" t="n">
        <f aca="false">IF(Dags_visit_naest&gt;C72,verdbspa,Verdb_raun)</f>
        <v>0.0138</v>
      </c>
      <c r="B72" s="53"/>
      <c r="C72" s="51" t="n">
        <f aca="false">C71+1</f>
        <v>18</v>
      </c>
      <c r="D72" s="27" t="n">
        <f aca="false">100000*LVT/D$50*((1+D$51/100)^((DAYS360(D$45,$L$2)+$C72-1)/360)*((1+$A72)^(($C72-15)/30)))/100000</f>
        <v>5.13824407350497</v>
      </c>
      <c r="E72" s="27" t="n">
        <f aca="false">100000*LVT/E$50*((1+E$51/100)^((DAYS360(E$45,$L$2)+$C72-1)/360)*((1+$A72)^(($C72-15)/30)))/100000</f>
        <v>4.34054876077848</v>
      </c>
      <c r="F72" s="27" t="n">
        <f aca="false">100000*LVT/F$50*((1+F$51/100)^((DAYS360(F$45,$L$2)+$C72-1)/360)*((1+$A72)^(($C72-15)/30)))/100000</f>
        <v>4.12735746927469</v>
      </c>
      <c r="G72" s="27" t="n">
        <f aca="false">100000*LVT/G$50*((1+G$51/100)^((DAYS360(G$45,$L$2)+$C72-1)/360)*((1+$A72)^(($C72-15)/30)))/100000</f>
        <v>4.05914661638749</v>
      </c>
      <c r="H72" s="27" t="n">
        <f aca="false">100000*LVT/H$50*((1+H$51/100)^((DAYS360(H$45,$L$2)+$C72-1)/360)*((1+$A72)^(($C72-15)/30)))/100000</f>
        <v>3.98494234117793</v>
      </c>
      <c r="I72" s="27" t="n">
        <f aca="false">100000*LVT/I$50*((1+I$51/100)^((DAYS360(I$45,$L$2)+$C72-1)/360)*((1+$A72)^(($C72-15)/30)))/100000</f>
        <v>3.9660309493015</v>
      </c>
      <c r="J72" s="27" t="n">
        <f aca="false">100000*LVT/J$50*((1+J$51/100)^((DAYS360(J$45,$L$2)+$C72-1)/360)*((1+$A72)^(($C72-15)/30)))/100000</f>
        <v>3.89130934095325</v>
      </c>
      <c r="K72" s="27" t="n">
        <f aca="false">100000*NVT/K$50*((1+K$51/100)^((DAYS360(K$45,$L$2)+$C72-1)/360)*((1+$A72)^(($C72-15)/30)))/100000</f>
        <v>3.8022584062584</v>
      </c>
      <c r="L72" s="27" t="n">
        <f aca="false">100000*NVT/L$50*((1+L$51/100)^((DAYS360(L$45,$L$2)+$C72-1)/360)*((1+$A72)^(($C72-15)/30)))/100000</f>
        <v>3.65609801391257</v>
      </c>
      <c r="M72" s="27" t="n">
        <f aca="false">100000*NVT/M$50*((1+M$51/100)^((DAYS360(M$45,$L$2)+$C72-1)/360)*((1+$A72)^(($C72-15)/30)))/100000</f>
        <v>3.20687840152764</v>
      </c>
      <c r="N72" s="27" t="n">
        <f aca="false">100000*NVT/N$50*((1+N$51/100)^((DAYS360(N$45,$L$2)+$C72-1)/360)*((1+$A72)^(($C72-15)/30)))/100000</f>
        <v>2.47097793022539</v>
      </c>
    </row>
    <row r="73" s="36" customFormat="true" ht="12.75" hidden="false" customHeight="false" outlineLevel="0" collapsed="false">
      <c r="A73" s="38" t="n">
        <f aca="false">IF(Dags_visit_naest&gt;C73,verdbspa,Verdb_raun)</f>
        <v>0.0138</v>
      </c>
      <c r="B73" s="53"/>
      <c r="C73" s="52" t="n">
        <f aca="false">C72+1</f>
        <v>19</v>
      </c>
      <c r="D73" s="24" t="n">
        <f aca="false">100000*LVT/D$50*((1+D$51/100)^((DAYS360(D$45,$L$2)+$C73-1)/360)*((1+$A73)^(($C73-15)/30)))/100000</f>
        <v>5.14142415548517</v>
      </c>
      <c r="E73" s="24" t="n">
        <f aca="false">100000*LVT/E$50*((1+E$51/100)^((DAYS360(E$45,$L$2)+$C73-1)/360)*((1+$A73)^(($C73-15)/30)))/100000</f>
        <v>4.34312079040221</v>
      </c>
      <c r="F73" s="24" t="n">
        <f aca="false">100000*LVT/F$50*((1+F$51/100)^((DAYS360(F$45,$L$2)+$C73-1)/360)*((1+$A73)^(($C73-15)/30)))/100000</f>
        <v>4.12977582456868</v>
      </c>
      <c r="G73" s="24" t="n">
        <f aca="false">100000*LVT/G$50*((1+G$51/100)^((DAYS360(G$45,$L$2)+$C73-1)/360)*((1+$A73)^(($C73-15)/30)))/100000</f>
        <v>4.06152500468603</v>
      </c>
      <c r="H73" s="24" t="n">
        <f aca="false">100000*LVT/H$50*((1+H$51/100)^((DAYS360(H$45,$L$2)+$C73-1)/360)*((1+$A73)^(($C73-15)/30)))/100000</f>
        <v>3.98727725073659</v>
      </c>
      <c r="I73" s="24" t="n">
        <f aca="false">100000*LVT/I$50*((1+I$51/100)^((DAYS360(I$45,$L$2)+$C73-1)/360)*((1+$A73)^(($C73-15)/30)))/100000</f>
        <v>3.96835477804999</v>
      </c>
      <c r="J73" s="24" t="n">
        <f aca="false">100000*LVT/J$50*((1+J$51/100)^((DAYS360(J$45,$L$2)+$C73-1)/360)*((1+$A73)^(($C73-15)/30)))/100000</f>
        <v>3.89358938783926</v>
      </c>
      <c r="K73" s="24" t="n">
        <f aca="false">100000*NVT/K$50*((1+K$51/100)^((DAYS360(K$45,$L$2)+$C73-1)/360)*((1+$A73)^(($C73-15)/30)))/100000</f>
        <v>3.80448627525553</v>
      </c>
      <c r="L73" s="24" t="n">
        <f aca="false">100000*NVT/L$50*((1+L$51/100)^((DAYS360(L$45,$L$2)+$C73-1)/360)*((1+$A73)^(($C73-15)/30)))/100000</f>
        <v>3.65824024270014</v>
      </c>
      <c r="M73" s="24" t="n">
        <f aca="false">100000*NVT/M$50*((1+M$51/100)^((DAYS360(M$45,$L$2)+$C73-1)/360)*((1+$A73)^(($C73-15)/30)))/100000</f>
        <v>3.20875741768199</v>
      </c>
      <c r="N73" s="24" t="n">
        <f aca="false">100000*NVT/N$50*((1+N$51/100)^((DAYS360(N$45,$L$2)+$C73-1)/360)*((1+$A73)^(($C73-15)/30)))/100000</f>
        <v>2.47242575794649</v>
      </c>
    </row>
    <row r="74" s="36" customFormat="true" ht="12.75" hidden="false" customHeight="false" outlineLevel="0" collapsed="false">
      <c r="A74" s="38" t="n">
        <f aca="false">IF(Dags_visit_naest&gt;C74,verdbspa,Verdb_raun)</f>
        <v>0.0138</v>
      </c>
      <c r="B74" s="53"/>
      <c r="C74" s="52" t="n">
        <f aca="false">C73+1</f>
        <v>20</v>
      </c>
      <c r="D74" s="24" t="n">
        <f aca="false">100000*LVT/D$50*((1+D$51/100)^((DAYS360(D$45,$L$2)+$C74-1)/360)*((1+$A74)^(($C74-15)/30)))/100000</f>
        <v>5.14460620563217</v>
      </c>
      <c r="E74" s="24" t="n">
        <f aca="false">100000*LVT/E$50*((1+E$51/100)^((DAYS360(E$45,$L$2)+$C74-1)/360)*((1+$A74)^(($C74-15)/30)))/100000</f>
        <v>4.34569434410429</v>
      </c>
      <c r="F74" s="24" t="n">
        <f aca="false">100000*LVT/F$50*((1+F$51/100)^((DAYS360(F$45,$L$2)+$C74-1)/360)*((1+$A74)^(($C74-15)/30)))/100000</f>
        <v>4.13219559685704</v>
      </c>
      <c r="G74" s="24" t="n">
        <f aca="false">100000*LVT/G$50*((1+G$51/100)^((DAYS360(G$45,$L$2)+$C74-1)/360)*((1+$A74)^(($C74-15)/30)))/100000</f>
        <v>4.06390478656096</v>
      </c>
      <c r="H74" s="24" t="n">
        <f aca="false">100000*LVT/H$50*((1+H$51/100)^((DAYS360(H$45,$L$2)+$C74-1)/360)*((1+$A74)^(($C74-15)/30)))/100000</f>
        <v>3.98961352839601</v>
      </c>
      <c r="I74" s="24" t="n">
        <f aca="false">100000*LVT/I$50*((1+I$51/100)^((DAYS360(I$45,$L$2)+$C74-1)/360)*((1+$A74)^(($C74-15)/30)))/100000</f>
        <v>3.97067996840662</v>
      </c>
      <c r="J74" s="24" t="n">
        <f aca="false">100000*LVT/J$50*((1+J$51/100)^((DAYS360(J$45,$L$2)+$C74-1)/360)*((1+$A74)^(($C74-15)/30)))/100000</f>
        <v>3.89587077068017</v>
      </c>
      <c r="K74" s="24" t="n">
        <f aca="false">100000*NVT/K$50*((1+K$51/100)^((DAYS360(K$45,$L$2)+$C74-1)/360)*((1+$A74)^(($C74-15)/30)))/100000</f>
        <v>3.80671544963482</v>
      </c>
      <c r="L74" s="24" t="n">
        <f aca="false">100000*NVT/L$50*((1+L$51/100)^((DAYS360(L$45,$L$2)+$C74-1)/360)*((1+$A74)^(($C74-15)/30)))/100000</f>
        <v>3.66038372669044</v>
      </c>
      <c r="M74" s="24" t="n">
        <f aca="false">100000*NVT/M$50*((1+M$51/100)^((DAYS360(M$45,$L$2)+$C74-1)/360)*((1+$A74)^(($C74-15)/30)))/100000</f>
        <v>3.21063753481406</v>
      </c>
      <c r="N74" s="24" t="n">
        <f aca="false">100000*NVT/N$50*((1+N$51/100)^((DAYS360(N$45,$L$2)+$C74-1)/360)*((1+$A74)^(($C74-15)/30)))/100000</f>
        <v>2.47387443399775</v>
      </c>
    </row>
    <row r="75" s="36" customFormat="true" ht="12.75" hidden="false" customHeight="false" outlineLevel="0" collapsed="false">
      <c r="A75" s="38" t="n">
        <f aca="false">IF(Dags_visit_naest&gt;C75,verdbspa,Verdb_raun)</f>
        <v>0.0138</v>
      </c>
      <c r="B75" s="53"/>
      <c r="C75" s="51" t="n">
        <f aca="false">C74+1</f>
        <v>21</v>
      </c>
      <c r="D75" s="27" t="n">
        <f aca="false">100000*LVT/D$50*((1+D$51/100)^((DAYS360(D$45,$L$2)+$C75-1)/360)*((1+$A75)^(($C75-15)/30)))/100000</f>
        <v>5.14779022516408</v>
      </c>
      <c r="E75" s="27" t="n">
        <f aca="false">100000*LVT/E$50*((1+E$51/100)^((DAYS360(E$45,$L$2)+$C75-1)/360)*((1+$A75)^(($C75-15)/30)))/100000</f>
        <v>4.34826942278782</v>
      </c>
      <c r="F75" s="27" t="n">
        <f aca="false">100000*LVT/F$50*((1+F$51/100)^((DAYS360(F$45,$L$2)+$C75-1)/360)*((1+$A75)^(($C75-15)/30)))/100000</f>
        <v>4.13461678697005</v>
      </c>
      <c r="G75" s="27" t="n">
        <f aca="false">100000*LVT/G$50*((1+G$51/100)^((DAYS360(G$45,$L$2)+$C75-1)/360)*((1+$A75)^(($C75-15)/30)))/100000</f>
        <v>4.06628596282883</v>
      </c>
      <c r="H75" s="27" t="n">
        <f aca="false">100000*LVT/H$50*((1+H$51/100)^((DAYS360(H$45,$L$2)+$C75-1)/360)*((1+$A75)^(($C75-15)/30)))/100000</f>
        <v>3.99195117495781</v>
      </c>
      <c r="I75" s="27" t="n">
        <f aca="false">100000*LVT/I$50*((1+I$51/100)^((DAYS360(I$45,$L$2)+$C75-1)/360)*((1+$A75)^(($C75-15)/30)))/100000</f>
        <v>3.97300652116921</v>
      </c>
      <c r="J75" s="27" t="n">
        <f aca="false">100000*LVT/J$50*((1+J$51/100)^((DAYS360(J$45,$L$2)+$C75-1)/360)*((1+$A75)^(($C75-15)/30)))/100000</f>
        <v>3.89815349025876</v>
      </c>
      <c r="K75" s="27" t="n">
        <f aca="false">100000*NVT/K$50*((1+K$51/100)^((DAYS360(K$45,$L$2)+$C75-1)/360)*((1+$A75)^(($C75-15)/30)))/100000</f>
        <v>3.80894593016113</v>
      </c>
      <c r="L75" s="27" t="n">
        <f aca="false">100000*NVT/L$50*((1+L$51/100)^((DAYS360(L$45,$L$2)+$C75-1)/360)*((1+$A75)^(($C75-15)/30)))/100000</f>
        <v>3.66252846661892</v>
      </c>
      <c r="M75" s="27" t="n">
        <f aca="false">100000*NVT/M$50*((1+M$51/100)^((DAYS360(M$45,$L$2)+$C75-1)/360)*((1+$A75)^(($C75-15)/30)))/100000</f>
        <v>3.21251875356896</v>
      </c>
      <c r="N75" s="27" t="n">
        <f aca="false">100000*NVT/N$50*((1+N$51/100)^((DAYS360(N$45,$L$2)+$C75-1)/360)*((1+$A75)^(($C75-15)/30)))/100000</f>
        <v>2.47532395887623</v>
      </c>
    </row>
    <row r="76" s="36" customFormat="true" ht="12.75" hidden="false" customHeight="false" outlineLevel="0" collapsed="false">
      <c r="A76" s="38" t="n">
        <f aca="false">IF(Dags_visit_naest&gt;C76,verdbspa,Verdb_raun)</f>
        <v>0.0138</v>
      </c>
      <c r="B76" s="53"/>
      <c r="C76" s="52" t="n">
        <f aca="false">C75+1</f>
        <v>22</v>
      </c>
      <c r="D76" s="24" t="n">
        <f aca="false">100000*LVT/D$50*((1+D$51/100)^((DAYS360(D$45,$L$2)+$C76-1)/360)*((1+$A76)^(($C76-15)/30)))/100000</f>
        <v>5.15097621529976</v>
      </c>
      <c r="E76" s="24" t="n">
        <f aca="false">100000*LVT/E$50*((1+E$51/100)^((DAYS360(E$45,$L$2)+$C76-1)/360)*((1+$A76)^(($C76-15)/30)))/100000</f>
        <v>4.35084602735645</v>
      </c>
      <c r="F76" s="24" t="n">
        <f aca="false">100000*LVT/F$50*((1+F$51/100)^((DAYS360(F$45,$L$2)+$C76-1)/360)*((1+$A76)^(($C76-15)/30)))/100000</f>
        <v>4.13703939573845</v>
      </c>
      <c r="G76" s="24" t="n">
        <f aca="false">100000*LVT/G$50*((1+G$51/100)^((DAYS360(G$45,$L$2)+$C76-1)/360)*((1+$A76)^(($C76-15)/30)))/100000</f>
        <v>4.06866853430666</v>
      </c>
      <c r="H76" s="24" t="n">
        <f aca="false">100000*LVT/H$50*((1+H$51/100)^((DAYS360(H$45,$L$2)+$C76-1)/360)*((1+$A76)^(($C76-15)/30)))/100000</f>
        <v>3.99429019122407</v>
      </c>
      <c r="I76" s="24" t="n">
        <f aca="false">100000*LVT/I$50*((1+I$51/100)^((DAYS360(I$45,$L$2)+$C76-1)/360)*((1+$A76)^(($C76-15)/30)))/100000</f>
        <v>3.97533443713603</v>
      </c>
      <c r="J76" s="24" t="n">
        <f aca="false">100000*LVT/J$50*((1+J$51/100)^((DAYS360(J$45,$L$2)+$C76-1)/360)*((1+$A76)^(($C76-15)/30)))/100000</f>
        <v>3.90043754735828</v>
      </c>
      <c r="K76" s="24" t="n">
        <f aca="false">100000*NVT/K$50*((1+K$51/100)^((DAYS360(K$45,$L$2)+$C76-1)/360)*((1+$A76)^(($C76-15)/30)))/100000</f>
        <v>3.81117771759977</v>
      </c>
      <c r="L76" s="24" t="n">
        <f aca="false">100000*NVT/L$50*((1+L$51/100)^((DAYS360(L$45,$L$2)+$C76-1)/360)*((1+$A76)^(($C76-15)/30)))/100000</f>
        <v>3.66467446322148</v>
      </c>
      <c r="M76" s="24" t="n">
        <f aca="false">100000*NVT/M$50*((1+M$51/100)^((DAYS360(M$45,$L$2)+$C76-1)/360)*((1+$A76)^(($C76-15)/30)))/100000</f>
        <v>3.21440107459218</v>
      </c>
      <c r="N76" s="24" t="n">
        <f aca="false">100000*NVT/N$50*((1+N$51/100)^((DAYS360(N$45,$L$2)+$C76-1)/360)*((1+$A76)^(($C76-15)/30)))/100000</f>
        <v>2.47677433307931</v>
      </c>
    </row>
    <row r="77" s="36" customFormat="true" ht="12.75" hidden="false" customHeight="false" outlineLevel="0" collapsed="false">
      <c r="A77" s="38" t="n">
        <f aca="false">IF(Dags_visit_naest&gt;C77,verdbspa,Verdb_raun)</f>
        <v>0.0138</v>
      </c>
      <c r="B77" s="53"/>
      <c r="C77" s="52" t="n">
        <f aca="false">C76+1</f>
        <v>23</v>
      </c>
      <c r="D77" s="24" t="n">
        <f aca="false">100000*LVT/D$50*((1+D$51/100)^((DAYS360(D$45,$L$2)+$C77-1)/360)*((1+$A77)^(($C77-15)/30)))/100000</f>
        <v>5.15416417725882</v>
      </c>
      <c r="E77" s="24" t="n">
        <f aca="false">100000*LVT/E$50*((1+E$51/100)^((DAYS360(E$45,$L$2)+$C77-1)/360)*((1+$A77)^(($C77-15)/30)))/100000</f>
        <v>4.35342415871435</v>
      </c>
      <c r="F77" s="24" t="n">
        <f aca="false">100000*LVT/F$50*((1+F$51/100)^((DAYS360(F$45,$L$2)+$C77-1)/360)*((1+$A77)^(($C77-15)/30)))/100000</f>
        <v>4.13946342399348</v>
      </c>
      <c r="G77" s="24" t="n">
        <f aca="false">100000*LVT/G$50*((1+G$51/100)^((DAYS360(G$45,$L$2)+$C77-1)/360)*((1+$A77)^(($C77-15)/30)))/100000</f>
        <v>4.07105250181194</v>
      </c>
      <c r="H77" s="24" t="n">
        <f aca="false">100000*LVT/H$50*((1+H$51/100)^((DAYS360(H$45,$L$2)+$C77-1)/360)*((1+$A77)^(($C77-15)/30)))/100000</f>
        <v>3.99663057799735</v>
      </c>
      <c r="I77" s="24" t="n">
        <f aca="false">100000*LVT/I$50*((1+I$51/100)^((DAYS360(I$45,$L$2)+$C77-1)/360)*((1+$A77)^(($C77-15)/30)))/100000</f>
        <v>3.97766371710584</v>
      </c>
      <c r="J77" s="24" t="n">
        <f aca="false">100000*LVT/J$50*((1+J$51/100)^((DAYS360(J$45,$L$2)+$C77-1)/360)*((1+$A77)^(($C77-15)/30)))/100000</f>
        <v>3.90272294276242</v>
      </c>
      <c r="K77" s="24" t="n">
        <f aca="false">100000*NVT/K$50*((1+K$51/100)^((DAYS360(K$45,$L$2)+$C77-1)/360)*((1+$A77)^(($C77-15)/30)))/100000</f>
        <v>3.81341081271652</v>
      </c>
      <c r="L77" s="24" t="n">
        <f aca="false">100000*NVT/L$50*((1+L$51/100)^((DAYS360(L$45,$L$2)+$C77-1)/360)*((1+$A77)^(($C77-15)/30)))/100000</f>
        <v>3.66682171723446</v>
      </c>
      <c r="M77" s="24" t="n">
        <f aca="false">100000*NVT/M$50*((1+M$51/100)^((DAYS360(M$45,$L$2)+$C77-1)/360)*((1+$A77)^(($C77-15)/30)))/100000</f>
        <v>3.21628449852956</v>
      </c>
      <c r="N77" s="24" t="n">
        <f aca="false">100000*NVT/N$50*((1+N$51/100)^((DAYS360(N$45,$L$2)+$C77-1)/360)*((1+$A77)^(($C77-15)/30)))/100000</f>
        <v>2.47822555710461</v>
      </c>
    </row>
    <row r="78" s="36" customFormat="true" ht="12.75" hidden="false" customHeight="false" outlineLevel="0" collapsed="false">
      <c r="A78" s="38" t="n">
        <f aca="false">IF(Dags_visit_naest&gt;C78,verdbspa,Verdb_raun)</f>
        <v>0.0138</v>
      </c>
      <c r="B78" s="53"/>
      <c r="C78" s="51" t="n">
        <f aca="false">C77+1</f>
        <v>24</v>
      </c>
      <c r="D78" s="27" t="n">
        <f aca="false">100000*LVT/D$50*((1+D$51/100)^((DAYS360(D$45,$L$2)+$C78-1)/360)*((1+$A78)^(($C78-15)/30)))/100000</f>
        <v>5.15735411226164</v>
      </c>
      <c r="E78" s="27" t="n">
        <f aca="false">100000*LVT/E$50*((1+E$51/100)^((DAYS360(E$45,$L$2)+$C78-1)/360)*((1+$A78)^(($C78-15)/30)))/100000</f>
        <v>4.35600381776623</v>
      </c>
      <c r="F78" s="27" t="n">
        <f aca="false">100000*LVT/F$50*((1+F$51/100)^((DAYS360(F$45,$L$2)+$C78-1)/360)*((1+$A78)^(($C78-15)/30)))/100000</f>
        <v>4.14188887256686</v>
      </c>
      <c r="G78" s="27" t="n">
        <f aca="false">100000*LVT/G$50*((1+G$51/100)^((DAYS360(G$45,$L$2)+$C78-1)/360)*((1+$A78)^(($C78-15)/30)))/100000</f>
        <v>4.07343786616265</v>
      </c>
      <c r="H78" s="27" t="n">
        <f aca="false">100000*LVT/H$50*((1+H$51/100)^((DAYS360(H$45,$L$2)+$C78-1)/360)*((1+$A78)^(($C78-15)/30)))/100000</f>
        <v>3.99897233608066</v>
      </c>
      <c r="I78" s="27" t="n">
        <f aca="false">100000*LVT/I$50*((1+I$51/100)^((DAYS360(I$45,$L$2)+$C78-1)/360)*((1+$A78)^(($C78-15)/30)))/100000</f>
        <v>3.97999436187785</v>
      </c>
      <c r="J78" s="27" t="n">
        <f aca="false">100000*LVT/J$50*((1+J$51/100)^((DAYS360(J$45,$L$2)+$C78-1)/360)*((1+$A78)^(($C78-15)/30)))/100000</f>
        <v>3.90500967725534</v>
      </c>
      <c r="K78" s="27" t="n">
        <f aca="false">100000*NVT/K$50*((1+K$51/100)^((DAYS360(K$45,$L$2)+$C78-1)/360)*((1+$A78)^(($C78-15)/30)))/100000</f>
        <v>3.81564521627757</v>
      </c>
      <c r="L78" s="27" t="n">
        <f aca="false">100000*NVT/L$50*((1+L$51/100)^((DAYS360(L$45,$L$2)+$C78-1)/360)*((1+$A78)^(($C78-15)/30)))/100000</f>
        <v>3.6689702293946</v>
      </c>
      <c r="M78" s="27" t="n">
        <f aca="false">100000*NVT/M$50*((1+M$51/100)^((DAYS360(M$45,$L$2)+$C78-1)/360)*((1+$A78)^(($C78-15)/30)))/100000</f>
        <v>3.21816902602733</v>
      </c>
      <c r="N78" s="27" t="n">
        <f aca="false">100000*NVT/N$50*((1+N$51/100)^((DAYS360(N$45,$L$2)+$C78-1)/360)*((1+$A78)^(($C78-15)/30)))/100000</f>
        <v>2.47967763145008</v>
      </c>
    </row>
    <row r="79" s="36" customFormat="true" ht="12.75" hidden="false" customHeight="false" outlineLevel="0" collapsed="false">
      <c r="A79" s="38" t="n">
        <f aca="false">IF(Dags_visit_naest&gt;C79,verdbspa,Verdb_raun)</f>
        <v>0.0138</v>
      </c>
      <c r="B79" s="53"/>
      <c r="C79" s="52" t="n">
        <f aca="false">C78+1</f>
        <v>25</v>
      </c>
      <c r="D79" s="24" t="n">
        <f aca="false">100000*LVT/D$50*((1+D$51/100)^((DAYS360(D$45,$L$2)+$C79-1)/360)*((1+$A79)^(($C79-15)/30)))/100000</f>
        <v>5.16054602152934</v>
      </c>
      <c r="E79" s="24" t="n">
        <f aca="false">100000*LVT/E$50*((1+E$51/100)^((DAYS360(E$45,$L$2)+$C79-1)/360)*((1+$A79)^(($C79-15)/30)))/100000</f>
        <v>4.35858500541734</v>
      </c>
      <c r="F79" s="24" t="n">
        <f aca="false">100000*LVT/F$50*((1+F$51/100)^((DAYS360(F$45,$L$2)+$C79-1)/360)*((1+$A79)^(($C79-15)/30)))/100000</f>
        <v>4.14431574229081</v>
      </c>
      <c r="G79" s="24" t="n">
        <f aca="false">100000*LVT/G$50*((1+G$51/100)^((DAYS360(G$45,$L$2)+$C79-1)/360)*((1+$A79)^(($C79-15)/30)))/100000</f>
        <v>4.07582462817726</v>
      </c>
      <c r="H79" s="24" t="n">
        <f aca="false">100000*LVT/H$50*((1+H$51/100)^((DAYS360(H$45,$L$2)+$C79-1)/360)*((1+$A79)^(($C79-15)/30)))/100000</f>
        <v>4.00131546627752</v>
      </c>
      <c r="I79" s="24" t="n">
        <f aca="false">100000*LVT/I$50*((1+I$51/100)^((DAYS360(I$45,$L$2)+$C79-1)/360)*((1+$A79)^(($C79-15)/30)))/100000</f>
        <v>3.98232637225174</v>
      </c>
      <c r="J79" s="24" t="n">
        <f aca="false">100000*LVT/J$50*((1+J$51/100)^((DAYS360(J$45,$L$2)+$C79-1)/360)*((1+$A79)^(($C79-15)/30)))/100000</f>
        <v>3.90729775162165</v>
      </c>
      <c r="K79" s="24" t="n">
        <f aca="false">100000*NVT/K$50*((1+K$51/100)^((DAYS360(K$45,$L$2)+$C79-1)/360)*((1+$A79)^(($C79-15)/30)))/100000</f>
        <v>3.81788092904959</v>
      </c>
      <c r="L79" s="24" t="n">
        <f aca="false">100000*NVT/L$50*((1+L$51/100)^((DAYS360(L$45,$L$2)+$C79-1)/360)*((1+$A79)^(($C79-15)/30)))/100000</f>
        <v>3.6711200004391</v>
      </c>
      <c r="M79" s="24" t="n">
        <f aca="false">100000*NVT/M$50*((1+M$51/100)^((DAYS360(M$45,$L$2)+$C79-1)/360)*((1+$A79)^(($C79-15)/30)))/100000</f>
        <v>3.22005465773211</v>
      </c>
      <c r="N79" s="24" t="n">
        <f aca="false">100000*NVT/N$50*((1+N$51/100)^((DAYS360(N$45,$L$2)+$C79-1)/360)*((1+$A79)^(($C79-15)/30)))/100000</f>
        <v>2.48113055661395</v>
      </c>
    </row>
    <row r="80" s="36" customFormat="true" ht="12.75" hidden="false" customHeight="false" outlineLevel="0" collapsed="false">
      <c r="A80" s="38" t="n">
        <f aca="false">IF(Dags_visit_naest&gt;C80,verdbspa,Verdb_raun)</f>
        <v>0.0138</v>
      </c>
      <c r="B80" s="53"/>
      <c r="C80" s="52" t="n">
        <f aca="false">C79+1</f>
        <v>26</v>
      </c>
      <c r="D80" s="24" t="n">
        <f aca="false">100000*LVT/D$50*((1+D$51/100)^((DAYS360(D$45,$L$2)+$C80-1)/360)*((1+$A80)^(($C80-15)/30)))/100000</f>
        <v>5.1637399062838</v>
      </c>
      <c r="E80" s="24" t="n">
        <f aca="false">100000*LVT/E$50*((1+E$51/100)^((DAYS360(E$45,$L$2)+$C80-1)/360)*((1+$A80)^(($C80-15)/30)))/100000</f>
        <v>4.36116772257347</v>
      </c>
      <c r="F80" s="24" t="n">
        <f aca="false">100000*LVT/F$50*((1+F$51/100)^((DAYS360(F$45,$L$2)+$C80-1)/360)*((1+$A80)^(($C80-15)/30)))/100000</f>
        <v>4.14674403399802</v>
      </c>
      <c r="G80" s="24" t="n">
        <f aca="false">100000*LVT/G$50*((1+G$51/100)^((DAYS360(G$45,$L$2)+$C80-1)/360)*((1+$A80)^(($C80-15)/30)))/100000</f>
        <v>4.07821278867469</v>
      </c>
      <c r="H80" s="24" t="n">
        <f aca="false">100000*LVT/H$50*((1+H$51/100)^((DAYS360(H$45,$L$2)+$C80-1)/360)*((1+$A80)^(($C80-15)/30)))/100000</f>
        <v>4.00365996939188</v>
      </c>
      <c r="I80" s="24" t="n">
        <f aca="false">100000*LVT/I$50*((1+I$51/100)^((DAYS360(I$45,$L$2)+$C80-1)/360)*((1+$A80)^(($C80-15)/30)))/100000</f>
        <v>3.98465974902766</v>
      </c>
      <c r="J80" s="24" t="n">
        <f aca="false">100000*LVT/J$50*((1+J$51/100)^((DAYS360(J$45,$L$2)+$C80-1)/360)*((1+$A80)^(($C80-15)/30)))/100000</f>
        <v>3.90958716664644</v>
      </c>
      <c r="K80" s="24" t="n">
        <f aca="false">100000*NVT/K$50*((1+K$51/100)^((DAYS360(K$45,$L$2)+$C80-1)/360)*((1+$A80)^(($C80-15)/30)))/100000</f>
        <v>3.8201179517997</v>
      </c>
      <c r="L80" s="24" t="n">
        <f aca="false">100000*NVT/L$50*((1+L$51/100)^((DAYS360(L$45,$L$2)+$C80-1)/360)*((1+$A80)^(($C80-15)/30)))/100000</f>
        <v>3.67327103110558</v>
      </c>
      <c r="M80" s="24" t="n">
        <f aca="false">100000*NVT/M$50*((1+M$51/100)^((DAYS360(M$45,$L$2)+$C80-1)/360)*((1+$A80)^(($C80-15)/30)))/100000</f>
        <v>3.2219413942909</v>
      </c>
      <c r="N80" s="24" t="n">
        <f aca="false">100000*NVT/N$50*((1+N$51/100)^((DAYS360(N$45,$L$2)+$C80-1)/360)*((1+$A80)^(($C80-15)/30)))/100000</f>
        <v>2.48258433309474</v>
      </c>
    </row>
    <row r="81" s="36" customFormat="true" ht="12.75" hidden="false" customHeight="false" outlineLevel="0" collapsed="false">
      <c r="A81" s="38" t="n">
        <f aca="false">IF(Dags_visit_naest&gt;C81,verdbspa,Verdb_raun)</f>
        <v>0.0138</v>
      </c>
      <c r="B81" s="53"/>
      <c r="C81" s="51" t="n">
        <f aca="false">C80+1</f>
        <v>27</v>
      </c>
      <c r="D81" s="27" t="n">
        <f aca="false">100000*LVT/D$50*((1+D$51/100)^((DAYS360(D$45,$L$2)+$C81-1)/360)*((1+$A81)^(($C81-15)/30)))/100000</f>
        <v>5.16693576774766</v>
      </c>
      <c r="E81" s="27" t="n">
        <f aca="false">100000*LVT/E$50*((1+E$51/100)^((DAYS360(E$45,$L$2)+$C81-1)/360)*((1+$A81)^(($C81-15)/30)))/100000</f>
        <v>4.36375197014094</v>
      </c>
      <c r="F81" s="27" t="n">
        <f aca="false">100000*LVT/F$50*((1+F$51/100)^((DAYS360(F$45,$L$2)+$C81-1)/360)*((1+$A81)^(($C81-15)/30)))/100000</f>
        <v>4.14917374852168</v>
      </c>
      <c r="G81" s="27" t="n">
        <f aca="false">100000*LVT/G$50*((1+G$51/100)^((DAYS360(G$45,$L$2)+$C81-1)/360)*((1+$A81)^(($C81-15)/30)))/100000</f>
        <v>4.08060234847438</v>
      </c>
      <c r="H81" s="27" t="n">
        <f aca="false">100000*LVT/H$50*((1+H$51/100)^((DAYS360(H$45,$L$2)+$C81-1)/360)*((1+$A81)^(($C81-15)/30)))/100000</f>
        <v>4.00600584622818</v>
      </c>
      <c r="I81" s="27" t="n">
        <f aca="false">100000*LVT/I$50*((1+I$51/100)^((DAYS360(I$45,$L$2)+$C81-1)/360)*((1+$A81)^(($C81-15)/30)))/100000</f>
        <v>3.98699449300623</v>
      </c>
      <c r="J81" s="27" t="n">
        <f aca="false">100000*LVT/J$50*((1+J$51/100)^((DAYS360(J$45,$L$2)+$C81-1)/360)*((1+$A81)^(($C81-15)/30)))/100000</f>
        <v>3.91187792311524</v>
      </c>
      <c r="K81" s="27" t="n">
        <f aca="false">100000*NVT/K$50*((1+K$51/100)^((DAYS360(K$45,$L$2)+$C81-1)/360)*((1+$A81)^(($C81-15)/30)))/100000</f>
        <v>3.82235628529545</v>
      </c>
      <c r="L81" s="27" t="n">
        <f aca="false">100000*NVT/L$50*((1+L$51/100)^((DAYS360(L$45,$L$2)+$C81-1)/360)*((1+$A81)^(($C81-15)/30)))/100000</f>
        <v>3.67542332213209</v>
      </c>
      <c r="M81" s="27" t="n">
        <f aca="false">100000*NVT/M$50*((1+M$51/100)^((DAYS360(M$45,$L$2)+$C81-1)/360)*((1+$A81)^(($C81-15)/30)))/100000</f>
        <v>3.22382923635106</v>
      </c>
      <c r="N81" s="27" t="n">
        <f aca="false">100000*NVT/N$50*((1+N$51/100)^((DAYS360(N$45,$L$2)+$C81-1)/360)*((1+$A81)^(($C81-15)/30)))/100000</f>
        <v>2.48403896139128</v>
      </c>
    </row>
    <row r="82" s="36" customFormat="true" ht="12.75" hidden="false" customHeight="false" outlineLevel="0" collapsed="false">
      <c r="A82" s="38" t="n">
        <f aca="false">IF(Dags_visit_naest&gt;C82,verdbspa,Verdb_raun)</f>
        <v>0.0138</v>
      </c>
      <c r="B82" s="53"/>
      <c r="C82" s="52" t="n">
        <f aca="false">C81+1</f>
        <v>28</v>
      </c>
      <c r="D82" s="24" t="n">
        <f aca="false">100000*LVT/D$50*((1+D$51/100)^((DAYS360(D$45,$L$2)+$C82-1)/360)*((1+$A82)^(($C82-15)/30)))/100000</f>
        <v>5.17013360714431</v>
      </c>
      <c r="E82" s="24" t="n">
        <f aca="false">100000*LVT/E$50*((1+E$51/100)^((DAYS360(E$45,$L$2)+$C82-1)/360)*((1+$A82)^(($C82-15)/30)))/100000</f>
        <v>4.3663377490266</v>
      </c>
      <c r="F82" s="24" t="n">
        <f aca="false">100000*LVT/F$50*((1+F$51/100)^((DAYS360(F$45,$L$2)+$C82-1)/360)*((1+$A82)^(($C82-15)/30)))/100000</f>
        <v>4.15160488669546</v>
      </c>
      <c r="G82" s="24" t="n">
        <f aca="false">100000*LVT/G$50*((1+G$51/100)^((DAYS360(G$45,$L$2)+$C82-1)/360)*((1+$A82)^(($C82-15)/30)))/100000</f>
        <v>4.08299330839621</v>
      </c>
      <c r="H82" s="24" t="n">
        <f aca="false">100000*LVT/H$50*((1+H$51/100)^((DAYS360(H$45,$L$2)+$C82-1)/360)*((1+$A82)^(($C82-15)/30)))/100000</f>
        <v>4.00835309759134</v>
      </c>
      <c r="I82" s="24" t="n">
        <f aca="false">100000*LVT/I$50*((1+I$51/100)^((DAYS360(I$45,$L$2)+$C82-1)/360)*((1+$A82)^(($C82-15)/30)))/100000</f>
        <v>3.98933060498854</v>
      </c>
      <c r="J82" s="24" t="n">
        <f aca="false">100000*LVT/J$50*((1+J$51/100)^((DAYS360(J$45,$L$2)+$C82-1)/360)*((1+$A82)^(($C82-15)/30)))/100000</f>
        <v>3.91417002181404</v>
      </c>
      <c r="K82" s="24" t="n">
        <f aca="false">100000*NVT/K$50*((1+K$51/100)^((DAYS360(K$45,$L$2)+$C82-1)/360)*((1+$A82)^(($C82-15)/30)))/100000</f>
        <v>3.82459593030484</v>
      </c>
      <c r="L82" s="24" t="n">
        <f aca="false">100000*NVT/L$50*((1+L$51/100)^((DAYS360(L$45,$L$2)+$C82-1)/360)*((1+$A82)^(($C82-15)/30)))/100000</f>
        <v>3.67757687425712</v>
      </c>
      <c r="M82" s="24" t="n">
        <f aca="false">100000*NVT/M$50*((1+M$51/100)^((DAYS360(M$45,$L$2)+$C82-1)/360)*((1+$A82)^(($C82-15)/30)))/100000</f>
        <v>3.22571818456034</v>
      </c>
      <c r="N82" s="24" t="n">
        <f aca="false">100000*NVT/N$50*((1+N$51/100)^((DAYS360(N$45,$L$2)+$C82-1)/360)*((1+$A82)^(($C82-15)/30)))/100000</f>
        <v>2.48549444200265</v>
      </c>
    </row>
    <row r="83" s="32" customFormat="true" ht="15" hidden="false" customHeight="false" outlineLevel="0" collapsed="false">
      <c r="B83" s="50"/>
      <c r="C83" s="52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s="32" customFormat="true" ht="15" hidden="false" customHeight="false" outlineLevel="0" collapsed="false">
      <c r="B84" s="50"/>
      <c r="C84" s="52"/>
      <c r="D84" s="48"/>
      <c r="E84" s="48"/>
      <c r="F84" s="48"/>
      <c r="G84" s="48"/>
      <c r="H84" s="48"/>
      <c r="I84" s="48"/>
      <c r="J84" s="48"/>
      <c r="K84" s="48"/>
      <c r="L84" s="48"/>
      <c r="M8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07:04Z</dcterms:created>
  <dc:creator>stella</dc:creator>
  <dc:description/>
  <dc:language>en-US</dc:language>
  <cp:lastModifiedBy>thordisb</cp:lastModifiedBy>
  <dcterms:modified xsi:type="dcterms:W3CDTF">2009-10-13T15:34:21Z</dcterms:modified>
  <cp:revision>0</cp:revision>
  <dc:subject/>
  <dc:title/>
</cp:coreProperties>
</file>